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7.xml" ContentType="application/vnd.openxmlformats-officedocument.spreadsheetml.comments+xml"/>
  <Override PartName="/xl/drawings/_rels/drawing8.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7.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5.xml.rels" ContentType="application/vnd.openxmlformats-package.relationships+xml"/>
  <Override PartName="/xl/drawings/_rels/drawing6.xml.rels" ContentType="application/vnd.openxmlformats-package.relationships+xml"/>
  <Override PartName="/xl/drawings/vmlDrawing14.vml" ContentType="application/vnd.openxmlformats-officedocument.vmlDrawing"/>
  <Override PartName="/xl/drawings/drawing15.xml" ContentType="application/vnd.openxmlformats-officedocument.drawing+xml"/>
  <Override PartName="/xl/drawings/vmlDrawing13.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8.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vmlDrawing5.vml" ContentType="application/vnd.openxmlformats-officedocument.vmlDrawing"/>
  <Override PartName="/xl/drawings/vmlDrawing6.vml" ContentType="application/vnd.openxmlformats-officedocument.vmlDrawing"/>
  <Override PartName="/xl/drawings/drawing16.xml" ContentType="application/vnd.openxmlformats-officedocument.drawing+xml"/>
  <Override PartName="/xl/drawings/vmlDrawing15.vml" ContentType="application/vnd.openxmlformats-officedocument.vmlDrawing"/>
  <Override PartName="/xl/drawings/drawing17.xml" ContentType="application/vnd.openxmlformats-officedocument.drawing+xml"/>
  <Override PartName="/xl/drawings/vmlDrawing16.vml" ContentType="application/vnd.openxmlformats-officedocument.vmlDrawing"/>
  <Override PartName="/xl/drawings/vmlDrawing7.vml" ContentType="application/vnd.openxmlformats-officedocument.vmlDrawing"/>
  <Override PartName="/xl/drawings/vmlDrawing1.vml" ContentType="application/vnd.openxmlformats-officedocument.vmlDrawing"/>
  <Override PartName="/xl/drawings/vmlDrawing9.vml" ContentType="application/vnd.openxmlformats-officedocument.vmlDrawing"/>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drawing7.xml" ContentType="application/vnd.openxmlformats-officedocument.drawing+xml"/>
  <Override PartName="/xl/drawings/drawing12.xml" ContentType="application/vnd.openxmlformats-officedocument.drawing+xml"/>
  <Override PartName="/xl/drawings/vmlDrawing11.vml" ContentType="application/vnd.openxmlformats-officedocument.vmlDrawing"/>
  <Override PartName="/xl/drawings/drawing8.xml" ContentType="application/vnd.openxmlformats-officedocument.drawing+xml"/>
  <Override PartName="/xl/drawings/drawing13.xml" ContentType="application/vnd.openxmlformats-officedocument.drawing+xml"/>
  <Override PartName="/xl/drawings/vmlDrawing12.vml" ContentType="application/vnd.openxmlformats-officedocument.vmlDrawing"/>
  <Override PartName="/xl/drawings/drawing14.xml" ContentType="application/vnd.openxmlformats-officedocument.drawing+xml"/>
  <Override PartName="/xl/drawings/drawing9.xml" ContentType="application/vnd.openxmlformats-officedocument.drawing+xml"/>
  <Override PartName="/xl/comments2.xml" ContentType="application/vnd.openxmlformats-officedocument.spreadsheetml.comments+xml"/>
  <Override PartName="/xl/comments5.xml" ContentType="application/vnd.openxmlformats-officedocument.spreadsheetml.comments+xml"/>
  <Override PartName="/xl/media/image9.png" ContentType="image/png"/>
  <Override PartName="/xl/media/image13.png" ContentType="image/png"/>
  <Override PartName="/xl/media/image15.png" ContentType="image/png"/>
  <Override PartName="/xl/media/image14.png" ContentType="image/png"/>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12.png" ContentType="image/png"/>
  <Override PartName="/xl/media/image8.png" ContentType="image/png"/>
  <Override PartName="/xl/workbook.xml" ContentType="application/vnd.openxmlformats-officedocument.spreadsheetml.sheet.main+xml"/>
  <Override PartName="/xl/sharedStrings.xml" ContentType="application/vnd.openxmlformats-officedocument.spreadsheetml.sharedStrings+xml"/>
  <Override PartName="/xl/comments14.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comments15.xml" ContentType="application/vnd.openxmlformats-officedocument.spreadsheetml.comments+xml"/>
  <Override PartName="/xl/comments13.xml" ContentType="application/vnd.openxmlformats-officedocument.spreadsheetml.comments+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8" firstSheet="0" activeTab="0"/>
  </bookViews>
  <sheets>
    <sheet name="Caratula Resumen" sheetId="1" state="visible" r:id="rId2"/>
    <sheet name="A Y  II D3" sheetId="2" state="visible" r:id="rId3"/>
    <sheet name="A Y II D4" sheetId="3" state="visible" r:id="rId4"/>
    <sheet name="B)" sheetId="4" state="visible" r:id="rId5"/>
    <sheet name="II B) Y 1" sheetId="5" state="visible" r:id="rId6"/>
    <sheet name="II C y 1_" sheetId="6" state="visible" r:id="rId7"/>
    <sheet name="II D) 2" sheetId="7" state="visible" r:id="rId8"/>
    <sheet name="II D) 4" sheetId="8" state="visible" r:id="rId9"/>
    <sheet name="II D) 4 A" sheetId="9" state="visible" r:id="rId10"/>
    <sheet name="II D) 6" sheetId="10" state="visible" r:id="rId11"/>
    <sheet name="II D) 7 1" sheetId="11" state="visible" r:id="rId12"/>
    <sheet name="II D) 7 2 " sheetId="12" state="visible" r:id="rId13"/>
    <sheet name="II D) 7 3" sheetId="13" state="visible" r:id="rId14"/>
    <sheet name="E)" sheetId="14" state="visible" r:id="rId15"/>
    <sheet name="F) 1" sheetId="15" state="visible" r:id="rId16"/>
    <sheet name="F) 2" sheetId="16" state="visible" r:id="rId17"/>
    <sheet name="G)" sheetId="17" state="visible" r:id="rId18"/>
    <sheet name="Listas" sheetId="18" state="hidden" r:id="rId19"/>
  </sheets>
  <definedNames>
    <definedName function="false" hidden="false" localSheetId="1" name="_xlnm.Print_Titles" vbProcedure="false">'A Y  II D3'!$8:$15</definedName>
    <definedName function="false" hidden="false" localSheetId="2" name="_xlnm.Print_Titles" vbProcedure="false">'A Y II D4'!$1:$15</definedName>
    <definedName function="false" hidden="false" localSheetId="3" name="_xlnm.Print_Titles" vbProcedure="false">'B)'!$1:$15</definedName>
    <definedName function="false" hidden="false" localSheetId="0" name="_xlnm.Print_Area" vbProcedure="false">'Caratula Resumen'!$A$1:$T$77</definedName>
    <definedName function="false" hidden="false" localSheetId="13" name="_xlnm.Print_Titles" vbProcedure="false">'E)'!$1:$16</definedName>
    <definedName function="false" hidden="false" localSheetId="14" name="_xlnm.Print_Titles" vbProcedure="false">'F) 1'!$1:$15</definedName>
    <definedName function="false" hidden="false" localSheetId="15" name="_xlnm.Print_Titles" vbProcedure="false">'F) 2'!$1:$16</definedName>
    <definedName function="false" hidden="false" localSheetId="16" name="_xlnm.Print_Titles" vbProcedure="false">'G)'!$1:$16</definedName>
    <definedName function="false" hidden="false" localSheetId="4" name="_xlnm.Print_Titles" vbProcedure="false">'II B) Y 1'!$1:$16</definedName>
    <definedName function="false" hidden="false" localSheetId="5" name="_xlnm.Print_Titles" vbProcedure="false">'II C y 1_'!$1:$14</definedName>
    <definedName function="false" hidden="false" localSheetId="6" name="_xlnm.Print_Titles" vbProcedure="false">'II D) 2'!$1:$14</definedName>
    <definedName function="false" hidden="false" localSheetId="7" name="_xlnm.Print_Titles" vbProcedure="false">'II D) 4'!$1:$16</definedName>
    <definedName function="false" hidden="false" localSheetId="8" name="_xlnm.Print_Titles" vbProcedure="false">'II D) 4 A'!$1:$15</definedName>
    <definedName function="false" hidden="false" localSheetId="9" name="_xlnm.Print_Titles" vbProcedure="false">'II D) 6'!$1:$16</definedName>
    <definedName function="false" hidden="false" localSheetId="10" name="_xlnm.Print_Titles" vbProcedure="false">'II D) 7 1'!$1:$15</definedName>
    <definedName function="false" hidden="false" localSheetId="11" name="_xlnm.Print_Titles" vbProcedure="false">'II D) 7 2 '!$1:$17</definedName>
    <definedName function="false" hidden="false" localSheetId="12" name="_xlnm.Print_Titles" vbProcedure="false">'II D) 7 3'!$1:$14</definedName>
    <definedName function="false" hidden="false" localSheetId="4" name="Excel_BuiltIn__FilterDatabase" vbProcedure="false">'II B) Y 1'!$B$13:$Y$15</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4" authorId="0">
      <text>
        <r>
          <rPr>
            <b val="true"/>
            <sz val="9"/>
            <color rgb="FF000000"/>
            <rFont val="Tahoma"/>
            <family val="2"/>
          </rPr>
          <t xml:space="preserve">SEP - Artículo 73 LGCG :
</t>
        </r>
        <r>
          <rPr>
            <sz val="9"/>
            <color rgb="FF000000"/>
            <rFont val="Tahoma"/>
            <family val="2"/>
          </rPr>
          <t xml:space="preserve">
Capturar el Nombre del Estado
Ejemplo: </t>
        </r>
        <r>
          <rPr>
            <b val="true"/>
            <sz val="9"/>
            <color rgb="FF000000"/>
            <rFont val="Tahoma"/>
            <family val="2"/>
          </rPr>
          <t xml:space="preserve">HIDALGO
</t>
        </r>
      </text>
      <mc:AlternateContent>
        <mc:Choice Requires="v2">
          <commentPr autoFill="true" autoScale="false" colHidden="false" locked="false" rowHidden="false" textHAlign="justify" textVAlign="top">
            <anchor moveWithCells="false" sizeWithCells="false">
              <xdr:from>
                <xdr:col>2</xdr:col>
                <xdr:colOff>16</xdr:colOff>
                <xdr:row>11</xdr:row>
                <xdr:rowOff>15</xdr:rowOff>
              </xdr:from>
              <xdr:to>
                <xdr:col>3</xdr:col>
                <xdr:colOff>158</xdr:colOff>
                <xdr:row>14</xdr:row>
                <xdr:rowOff>63</xdr:rowOff>
              </xdr:to>
            </anchor>
          </commentPr>
        </mc:Choice>
        <mc:Fallback/>
      </mc:AlternateContent>
    </comment>
    <comment ref="C14" authorId="0">
      <text>
        <r>
          <rPr>
            <b val="true"/>
            <sz val="9"/>
            <color rgb="FF000000"/>
            <rFont val="Tahoma"/>
            <family val="2"/>
          </rPr>
          <t xml:space="preserve">SEP - Artículo 73 LGCG :
</t>
        </r>
        <r>
          <rPr>
            <sz val="9"/>
            <color rgb="FF000000"/>
            <rFont val="Tahoma"/>
            <family val="2"/>
          </rPr>
          <t xml:space="preserve">Se refiere a la clave oficial registrada en el Catálogo de Centros de Trabajo</t>
        </r>
        <r>
          <rPr>
            <b val="true"/>
            <sz val="9"/>
            <color rgb="FF000000"/>
            <rFont val="Tahoma"/>
            <family val="2"/>
          </rPr>
          <t xml:space="preserve"> (CCT) </t>
        </r>
        <r>
          <rPr>
            <sz val="9"/>
            <color rgb="FF000000"/>
            <rFont val="Tahoma"/>
            <family val="2"/>
          </rPr>
          <t xml:space="preserve">de la SEP. 
Conforme al Acuerdo número 75 del Diario Oficial de la Federación del 12 de julio de 1982 y lo establecido en la Ley General de Educación. 
Formato: </t>
        </r>
        <r>
          <rPr>
            <b val="true"/>
            <sz val="9"/>
            <color rgb="FF000000"/>
            <rFont val="Tahoma"/>
            <family val="2"/>
          </rPr>
          <t xml:space="preserve">nnxxxnnnnx  </t>
        </r>
        <r>
          <rPr>
            <sz val="9"/>
            <color rgb="FF000000"/>
            <rFont val="Tahoma"/>
            <family val="2"/>
          </rPr>
          <t xml:space="preserve">                                                                                    Donde</t>
        </r>
        <r>
          <rPr>
            <b val="true"/>
            <sz val="9"/>
            <color rgb="FF000000"/>
            <rFont val="Tahoma"/>
            <family val="2"/>
          </rPr>
          <t xml:space="preserve"> "x" </t>
        </r>
        <r>
          <rPr>
            <sz val="9"/>
            <color rgb="FF000000"/>
            <rFont val="Tahoma"/>
            <family val="2"/>
          </rPr>
          <t xml:space="preserve">significa letra  y </t>
        </r>
        <r>
          <rPr>
            <b val="true"/>
            <sz val="9"/>
            <color rgb="FF000000"/>
            <rFont val="Tahoma"/>
            <family val="2"/>
          </rPr>
          <t xml:space="preserve">"n" </t>
        </r>
        <r>
          <rPr>
            <sz val="9"/>
            <color rgb="FF000000"/>
            <rFont val="Tahoma"/>
            <family val="2"/>
          </rPr>
          <t xml:space="preserve">significa número
Ejemplo: 09DPR1735D     </t>
        </r>
      </text>
      <mc:AlternateContent>
        <mc:Choice Requires="v2">
          <commentPr autoFill="true" autoScale="false" colHidden="false" locked="false" rowHidden="false" textHAlign="justify" textVAlign="top">
            <anchor moveWithCells="false" sizeWithCells="false">
              <xdr:from>
                <xdr:col>3</xdr:col>
                <xdr:colOff>16</xdr:colOff>
                <xdr:row>11</xdr:row>
                <xdr:rowOff>15</xdr:rowOff>
              </xdr:from>
              <xdr:to>
                <xdr:col>5</xdr:col>
                <xdr:colOff>26</xdr:colOff>
                <xdr:row>18</xdr:row>
                <xdr:rowOff>18</xdr:rowOff>
              </xdr:to>
            </anchor>
          </commentPr>
        </mc:Choice>
        <mc:Fallback/>
      </mc:AlternateContent>
    </comment>
    <comment ref="G14" authorId="0">
      <text>
        <r>
          <rPr>
            <b val="true"/>
            <sz val="9"/>
            <color rgb="FF000000"/>
            <rFont val="Tahoma"/>
            <family val="2"/>
          </rPr>
          <t xml:space="preserve">SEP - Artículo 73 LGCG :
</t>
        </r>
        <r>
          <rPr>
            <sz val="9"/>
            <color rgb="FF000000"/>
            <rFont val="Tahoma"/>
            <family val="2"/>
          </rPr>
          <t xml:space="preserve">
Indispensable para identificar el personal por contrato.
En caso de que en la institución no utilice un número de contrato se puede asignar un número interno de control que sirva de referencia</t>
        </r>
      </text>
      <mc:AlternateContent>
        <mc:Choice Requires="v2">
          <commentPr autoFill="true" autoScale="false" colHidden="false" locked="false" rowHidden="false" textHAlign="justify" textVAlign="top">
            <anchor moveWithCells="false" sizeWithCells="false">
              <xdr:from>
                <xdr:col>7</xdr:col>
                <xdr:colOff>16</xdr:colOff>
                <xdr:row>11</xdr:row>
                <xdr:rowOff>15</xdr:rowOff>
              </xdr:from>
              <xdr:to>
                <xdr:col>10</xdr:col>
                <xdr:colOff>14</xdr:colOff>
                <xdr:row>14</xdr:row>
                <xdr:rowOff>113</xdr:rowOff>
              </xdr:to>
            </anchor>
          </commentPr>
        </mc:Choice>
        <mc:Fallback/>
      </mc:AlternateContent>
    </comment>
    <comment ref="H15" authorId="0">
      <text>
        <r>
          <rPr>
            <b val="true"/>
            <sz val="9"/>
            <color rgb="FF000000"/>
            <rFont val="Tahoma"/>
            <family val="2"/>
          </rPr>
          <t xml:space="preserve">SEP - Artículo 73 LGCG :
</t>
        </r>
        <r>
          <rPr>
            <sz val="9"/>
            <color rgb="FF000000"/>
            <rFont val="Tahoma"/>
            <family val="2"/>
          </rPr>
          <t xml:space="preserve">
Clave de categoría, se refiere a la categoría salarial o de funciones a la que equivale el contrato del personal por honorarios
 Ejemplo:  </t>
        </r>
        <r>
          <rPr>
            <b val="true"/>
            <sz val="9"/>
            <color rgb="FF000000"/>
            <rFont val="Tahoma"/>
            <family val="2"/>
          </rPr>
          <t xml:space="preserve"> E0261 
</t>
        </r>
        <r>
          <rPr>
            <sz val="9"/>
            <color rgb="FF000000"/>
            <rFont val="Tahoma"/>
            <family val="2"/>
          </rPr>
          <t xml:space="preserve">
Este campo es obligatorio y debe corresponder a las categorías reportadas en el </t>
        </r>
        <r>
          <rPr>
            <b val="true"/>
            <sz val="9"/>
            <color rgb="FF000000"/>
            <rFont val="Tahoma"/>
            <family val="2"/>
          </rPr>
          <t xml:space="preserve">CAT</t>
        </r>
        <r>
          <rPr>
            <sz val="9"/>
            <color rgb="FF000000"/>
            <rFont val="Tahoma"/>
            <family val="2"/>
          </rPr>
          <t xml:space="preserve"> (Catálogo de categorías y Tabuladores)</t>
        </r>
      </text>
      <mc:AlternateContent>
        <mc:Choice Requires="v2">
          <commentPr autoFill="true" autoScale="false" colHidden="false" locked="false" rowHidden="false" textHAlign="justify" textVAlign="top">
            <anchor moveWithCells="false" sizeWithCells="false">
              <xdr:from>
                <xdr:col>8</xdr:col>
                <xdr:colOff>16</xdr:colOff>
                <xdr:row>13</xdr:row>
                <xdr:rowOff>33</xdr:rowOff>
              </xdr:from>
              <xdr:to>
                <xdr:col>11</xdr:col>
                <xdr:colOff>37</xdr:colOff>
                <xdr:row>20</xdr:row>
                <xdr:rowOff>14</xdr:rowOff>
              </xdr:to>
            </anchor>
          </commentPr>
        </mc:Choice>
        <mc:Fallback/>
      </mc:AlternateContent>
    </comment>
    <comment ref="I15" authorId="0">
      <text>
        <r>
          <rPr>
            <b val="true"/>
            <sz val="9"/>
            <color rgb="FF000000"/>
            <rFont val="Tahoma"/>
            <family val="2"/>
          </rPr>
          <t xml:space="preserve">SEP - Artículo 73 LGCG :
</t>
        </r>
        <r>
          <rPr>
            <sz val="9"/>
            <color rgb="FF000000"/>
            <rFont val="Tahoma"/>
            <family val="2"/>
          </rPr>
          <t xml:space="preserve">
Horas semana mes (HSM) que tiene el personal en este plaza.   Formato </t>
        </r>
        <r>
          <rPr>
            <b val="true"/>
            <sz val="9"/>
            <color rgb="FF000000"/>
            <rFont val="Tahoma"/>
            <family val="2"/>
          </rPr>
          <t xml:space="preserve"> nn.n 
</t>
        </r>
        <r>
          <rPr>
            <sz val="9"/>
            <color rgb="FF000000"/>
            <rFont val="Tahoma"/>
            <family val="2"/>
          </rPr>
          <t xml:space="preserve"> 
Se deben anotar las horas a la semana que corresponden a la labor del trabajador. 
Ejemplo:</t>
        </r>
        <r>
          <rPr>
            <b val="true"/>
            <sz val="9"/>
            <color rgb="FF000000"/>
            <rFont val="Tahoma"/>
            <family val="2"/>
          </rPr>
          <t xml:space="preserve"> 06.0  
</t>
        </r>
        <r>
          <rPr>
            <sz val="9"/>
            <color rgb="FF000000"/>
            <rFont val="Tahoma"/>
            <family val="2"/>
          </rPr>
          <t xml:space="preserve">
</t>
        </r>
        <r>
          <rPr>
            <b val="true"/>
            <sz val="9"/>
            <color rgb="FF000000"/>
            <rFont val="Tahoma"/>
            <family val="2"/>
          </rPr>
          <t xml:space="preserve">En caso de equivalencias con plazas jornada el campo se debe llenar con 00.0
</t>
        </r>
        <r>
          <rPr>
            <sz val="9"/>
            <color rgb="FF000000"/>
            <rFont val="Tahoma"/>
            <family val="2"/>
          </rPr>
          <t xml:space="preserve">
IMPORTANTE.- </t>
        </r>
        <r>
          <rPr>
            <b val="true"/>
            <sz val="9"/>
            <color rgb="FF000000"/>
            <rFont val="Tahoma"/>
            <family val="2"/>
          </rPr>
          <t xml:space="preserve">no omitir el punto. 
</t>
        </r>
      </text>
      <mc:AlternateContent>
        <mc:Choice Requires="v2">
          <commentPr autoFill="true" autoScale="false" colHidden="false" locked="false" rowHidden="false" textHAlign="justify" textVAlign="top">
            <anchor moveWithCells="false" sizeWithCells="false">
              <xdr:from>
                <xdr:col>9</xdr:col>
                <xdr:colOff>16</xdr:colOff>
                <xdr:row>13</xdr:row>
                <xdr:rowOff>33</xdr:rowOff>
              </xdr:from>
              <xdr:to>
                <xdr:col>11</xdr:col>
                <xdr:colOff>137</xdr:colOff>
                <xdr:row>23</xdr:row>
                <xdr:rowOff>8</xdr:rowOff>
              </xdr:to>
            </anchor>
          </commentPr>
        </mc:Choice>
        <mc:Fallback/>
      </mc:AlternateContent>
    </comment>
    <comment ref="J15" authorId="0">
      <text>
        <r>
          <rPr>
            <b val="true"/>
            <sz val="9"/>
            <color rgb="FF000000"/>
            <rFont val="Tahoma"/>
            <family val="2"/>
          </rPr>
          <t xml:space="preserve">SEP - Artículo 73 LGCG :
</t>
        </r>
        <r>
          <rPr>
            <sz val="9"/>
            <color rgb="FF000000"/>
            <rFont val="Tahoma"/>
            <family val="2"/>
          </rPr>
          <t xml:space="preserve">
Ejemplo:  </t>
        </r>
        <r>
          <rPr>
            <b val="true"/>
            <sz val="9"/>
            <color rgb="FF000000"/>
            <rFont val="Tahoma"/>
            <family val="2"/>
          </rPr>
          <t xml:space="preserve">201212 
</t>
        </r>
        <r>
          <rPr>
            <sz val="9"/>
            <color rgb="FF000000"/>
            <rFont val="Tahoma"/>
            <family val="2"/>
          </rPr>
          <t xml:space="preserve">
Se refiere al período en que inicia o inició el contrato del trabajador
Formato:</t>
        </r>
        <r>
          <rPr>
            <b val="true"/>
            <sz val="9"/>
            <color rgb="FF000000"/>
            <rFont val="Tahoma"/>
            <family val="2"/>
          </rPr>
          <t xml:space="preserve"> AAAAMMDD</t>
        </r>
      </text>
      <mc:AlternateContent>
        <mc:Choice Requires="v2">
          <commentPr autoFill="true" autoScale="false" colHidden="false" locked="false" rowHidden="false" textHAlign="justify" textVAlign="top">
            <anchor moveWithCells="false" sizeWithCells="false">
              <xdr:from>
                <xdr:col>10</xdr:col>
                <xdr:colOff>16</xdr:colOff>
                <xdr:row>13</xdr:row>
                <xdr:rowOff>33</xdr:rowOff>
              </xdr:from>
              <xdr:to>
                <xdr:col>11</xdr:col>
                <xdr:colOff>137</xdr:colOff>
                <xdr:row>17</xdr:row>
                <xdr:rowOff>20</xdr:rowOff>
              </xdr:to>
            </anchor>
          </commentPr>
        </mc:Choice>
        <mc:Fallback/>
      </mc:AlternateContent>
    </comment>
    <comment ref="K15" authorId="0">
      <text>
        <r>
          <rPr>
            <b val="true"/>
            <sz val="9"/>
            <color rgb="FF000000"/>
            <rFont val="Tahoma"/>
            <family val="2"/>
          </rPr>
          <t xml:space="preserve">SEP - Artículo 73 LGCG :
</t>
        </r>
        <r>
          <rPr>
            <sz val="9"/>
            <color rgb="FF000000"/>
            <rFont val="Tahoma"/>
            <family val="2"/>
          </rPr>
          <t xml:space="preserve">Se refiere al período en que concluirá o concluyó el contrato del trabajador
</t>
        </r>
        <r>
          <rPr>
            <b val="true"/>
            <sz val="9"/>
            <color rgb="FF000000"/>
            <rFont val="Tahoma"/>
            <family val="2"/>
          </rPr>
          <t xml:space="preserve">
</t>
        </r>
        <r>
          <rPr>
            <sz val="9"/>
            <color rgb="FF000000"/>
            <rFont val="Tahoma"/>
            <family val="2"/>
          </rPr>
          <t xml:space="preserve">Formato: </t>
        </r>
        <r>
          <rPr>
            <b val="true"/>
            <sz val="9"/>
            <color rgb="FF000000"/>
            <rFont val="Tahoma"/>
            <family val="2"/>
          </rPr>
          <t xml:space="preserve">AAAAMMDD
</t>
        </r>
        <r>
          <rPr>
            <sz val="9"/>
            <color rgb="FF000000"/>
            <rFont val="Tahoma"/>
            <family val="2"/>
          </rPr>
          <t xml:space="preserve">Nota:</t>
        </r>
        <r>
          <rPr>
            <b val="true"/>
            <sz val="9"/>
            <color rgb="FF000000"/>
            <rFont val="Tahoma"/>
            <family val="2"/>
          </rPr>
          <t xml:space="preserve"> No puede ser posterior al 31 de Diciembre del mismo año</t>
        </r>
      </text>
      <mc:AlternateContent>
        <mc:Choice Requires="v2">
          <commentPr autoFill="true" autoScale="false" colHidden="false" locked="false" rowHidden="false" textHAlign="justify" textVAlign="top">
            <anchor moveWithCells="false" sizeWithCells="false">
              <xdr:from>
                <xdr:col>11</xdr:col>
                <xdr:colOff>16</xdr:colOff>
                <xdr:row>13</xdr:row>
                <xdr:rowOff>33</xdr:rowOff>
              </xdr:from>
              <xdr:to>
                <xdr:col>12</xdr:col>
                <xdr:colOff>-228</xdr:colOff>
                <xdr:row>18</xdr:row>
                <xdr:rowOff>14</xdr:rowOff>
              </xdr:to>
            </anchor>
          </commentPr>
        </mc:Choice>
        <mc:Fallback/>
      </mc:AlternateContent>
    </comment>
    <comment ref="L14" authorId="0">
      <text>
        <r>
          <rPr>
            <b val="true"/>
            <sz val="9"/>
            <color rgb="FF000000"/>
            <rFont val="Tahoma"/>
            <family val="2"/>
          </rPr>
          <t xml:space="preserve">SEP - Artículo 73 LGCG:
</t>
        </r>
        <r>
          <rPr>
            <sz val="9"/>
            <color rgb="FF000000"/>
            <rFont val="Tahoma"/>
            <family val="2"/>
          </rPr>
          <t xml:space="preserve">
Referirse al Anexo </t>
        </r>
        <r>
          <rPr>
            <b val="true"/>
            <sz val="9"/>
            <color rgb="FF000000"/>
            <rFont val="Tahoma"/>
            <family val="2"/>
          </rPr>
          <t xml:space="preserve">CFR</t>
        </r>
        <r>
          <rPr>
            <sz val="9"/>
            <color rgb="FF000000"/>
            <rFont val="Tahoma"/>
            <family val="2"/>
          </rPr>
          <t xml:space="preserve"> (Catálogo Función Real)</t>
        </r>
      </text>
      <mc:AlternateContent>
        <mc:Choice Requires="v2">
          <commentPr autoFill="true" autoScale="false" colHidden="false" locked="false" rowHidden="false" textHAlign="justify" textVAlign="top">
            <anchor moveWithCells="false" sizeWithCells="false">
              <xdr:from>
                <xdr:col>12</xdr:col>
                <xdr:colOff>16</xdr:colOff>
                <xdr:row>11</xdr:row>
                <xdr:rowOff>15</xdr:rowOff>
              </xdr:from>
              <xdr:to>
                <xdr:col>14</xdr:col>
                <xdr:colOff>58</xdr:colOff>
                <xdr:row>14</xdr:row>
                <xdr:rowOff>30</xdr:rowOff>
              </xdr:to>
            </anchor>
          </commentPr>
        </mc:Choice>
        <mc:Fallback/>
      </mc:AlternateContent>
    </comment>
    <comment ref="M14" authorId="0">
      <text>
        <r>
          <rPr>
            <b val="true"/>
            <sz val="9"/>
            <color rgb="FF000000"/>
            <rFont val="Tahoma"/>
            <family val="2"/>
          </rPr>
          <t xml:space="preserve">SEP - Artículo 73 LGCG:
</t>
        </r>
        <r>
          <rPr>
            <sz val="9"/>
            <color rgb="FF000000"/>
            <rFont val="Tahoma"/>
            <family val="2"/>
          </rPr>
          <t xml:space="preserve">
Cantidad de 10 números enteros, dos decimales e incluye el punto
Formato: </t>
        </r>
        <r>
          <rPr>
            <b val="true"/>
            <sz val="9"/>
            <color rgb="FF000000"/>
            <rFont val="Tahoma"/>
            <family val="2"/>
          </rPr>
          <t xml:space="preserve">nnnnnnnnnn.nn
</t>
        </r>
        <r>
          <rPr>
            <sz val="9"/>
            <color rgb="FF000000"/>
            <rFont val="Tahoma"/>
            <family val="2"/>
          </rPr>
          <t xml:space="preserve">
</t>
        </r>
        <r>
          <rPr>
            <b val="true"/>
            <sz val="9"/>
            <color rgb="FF000000"/>
            <rFont val="Tahoma"/>
            <family val="2"/>
          </rPr>
          <t xml:space="preserve">Importante: </t>
        </r>
        <r>
          <rPr>
            <sz val="9"/>
            <color rgb="FF000000"/>
            <rFont val="Tahoma"/>
            <family val="2"/>
          </rPr>
          <t xml:space="preserve">No usar coma</t>
        </r>
        <r>
          <rPr>
            <b val="true"/>
            <sz val="9"/>
            <color rgb="FF000000"/>
            <rFont val="Tahoma"/>
            <family val="2"/>
          </rPr>
          <t xml:space="preserve"> (,) </t>
        </r>
        <r>
          <rPr>
            <sz val="9"/>
            <color rgb="FF000000"/>
            <rFont val="Tahoma"/>
            <family val="2"/>
          </rPr>
          <t xml:space="preserve">como separardor de números enteros y decimales</t>
        </r>
      </text>
      <mc:AlternateContent>
        <mc:Choice Requires="v2">
          <commentPr autoFill="true" autoScale="false" colHidden="false" locked="false" rowHidden="false" textHAlign="justify" textVAlign="top">
            <anchor moveWithCells="false" sizeWithCells="false">
              <xdr:from>
                <xdr:col>13</xdr:col>
                <xdr:colOff>16</xdr:colOff>
                <xdr:row>11</xdr:row>
                <xdr:rowOff>15</xdr:rowOff>
              </xdr:from>
              <xdr:to>
                <xdr:col>16</xdr:col>
                <xdr:colOff>33</xdr:colOff>
                <xdr:row>17</xdr:row>
                <xdr:rowOff>18</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 authorId="0">
      <text>
        <r>
          <rPr>
            <b val="true"/>
            <sz val="9"/>
            <color rgb="FF000000"/>
            <rFont val="Tahoma"/>
            <family val="2"/>
          </rPr>
          <t xml:space="preserve">SEP - Artículo 73 LGCG :
</t>
        </r>
        <r>
          <rPr>
            <sz val="9"/>
            <color rgb="FF000000"/>
            <rFont val="Tahoma"/>
            <family val="2"/>
          </rPr>
          <t xml:space="preserve">
Estos campos deben de ser consistentes con el catálogo</t>
        </r>
        <r>
          <rPr>
            <b val="true"/>
            <sz val="9"/>
            <color rgb="FF000000"/>
            <rFont val="Tahoma"/>
            <family val="2"/>
          </rPr>
          <t xml:space="preserve"> TNS </t>
        </r>
        <r>
          <rPr>
            <sz val="9"/>
            <color rgb="FF000000"/>
            <rFont val="Tahoma"/>
            <family val="2"/>
          </rPr>
          <t xml:space="preserve">(Catálogo de tipo, nivel y subnivel educativo)
</t>
        </r>
        <r>
          <rPr>
            <b val="true"/>
            <sz val="9"/>
            <color rgb="FF000000"/>
            <rFont val="Tahoma"/>
            <family val="2"/>
          </rPr>
          <t xml:space="preserve">NOTA: Estos campos deben siempre ser llenados  únicamente  a los planteles educativos, los centros de trabajo con clasificador A, B, C, F, H, I, M, T Y Z, se les asigna un valor cero en dichos campos</t>
        </r>
      </text>
      <mc:AlternateContent>
        <mc:Choice Requires="v2">
          <commentPr autoFill="true" autoScale="false" colHidden="false" locked="false" rowHidden="false" textHAlign="justify" textVAlign="top">
            <anchor moveWithCells="false" sizeWithCells="false">
              <xdr:from>
                <xdr:col>2</xdr:col>
                <xdr:colOff>16</xdr:colOff>
                <xdr:row>10</xdr:row>
                <xdr:rowOff>15</xdr:rowOff>
              </xdr:from>
              <xdr:to>
                <xdr:col>4</xdr:col>
                <xdr:colOff>138</xdr:colOff>
                <xdr:row>22</xdr:row>
                <xdr:rowOff>19</xdr:rowOff>
              </xdr:to>
            </anchor>
          </commentPr>
        </mc:Choice>
        <mc:Fallback/>
      </mc:AlternateContent>
    </comment>
    <comment ref="C13" authorId="0">
      <text>
        <r>
          <rPr>
            <b val="true"/>
            <sz val="9"/>
            <color rgb="FF000000"/>
            <rFont val="Tahoma"/>
            <family val="2"/>
          </rPr>
          <t xml:space="preserve">SEP - Artículo 73 LGCG :
</t>
        </r>
        <r>
          <rPr>
            <sz val="9"/>
            <color rgb="FF000000"/>
            <rFont val="Tahoma"/>
            <family val="2"/>
          </rPr>
          <t xml:space="preserve">
Estos campos deben de ser consistentes con el catálogo </t>
        </r>
        <r>
          <rPr>
            <b val="true"/>
            <sz val="9"/>
            <color rgb="FF000000"/>
            <rFont val="Tahoma"/>
            <family val="2"/>
          </rPr>
          <t xml:space="preserve">TNS</t>
        </r>
        <r>
          <rPr>
            <sz val="9"/>
            <color rgb="FF000000"/>
            <rFont val="Tahoma"/>
            <family val="2"/>
          </rPr>
          <t xml:space="preserve"> (Tipo Nivel y Subnivel)
NOTA: </t>
        </r>
        <r>
          <rPr>
            <b val="true"/>
            <sz val="9"/>
            <color rgb="FF000000"/>
            <rFont val="Tahoma"/>
            <family val="2"/>
          </rPr>
          <t xml:space="preserve">Estos campos deben siempre ser llenados  únicamente  a los planteles educativos, los centros de trabajo con clasificador A, B, C, F, H, I, M, T Y Z, se les asigna un valor cero en dichos campos</t>
        </r>
      </text>
      <mc:AlternateContent>
        <mc:Choice Requires="v2">
          <commentPr autoFill="true" autoScale="false" colHidden="false" locked="false" rowHidden="false" textHAlign="justify" textVAlign="top">
            <anchor moveWithCells="false" sizeWithCells="false">
              <xdr:from>
                <xdr:col>3</xdr:col>
                <xdr:colOff>16</xdr:colOff>
                <xdr:row>10</xdr:row>
                <xdr:rowOff>15</xdr:rowOff>
              </xdr:from>
              <xdr:to>
                <xdr:col>4</xdr:col>
                <xdr:colOff>231</xdr:colOff>
                <xdr:row>21</xdr:row>
                <xdr:rowOff>19</xdr:rowOff>
              </xdr:to>
            </anchor>
          </commentPr>
        </mc:Choice>
        <mc:Fallback/>
      </mc:AlternateContent>
    </comment>
    <comment ref="D13" authorId="0">
      <text>
        <r>
          <rPr>
            <b val="true"/>
            <sz val="9"/>
            <color rgb="FF000000"/>
            <rFont val="Tahoma"/>
            <family val="2"/>
          </rPr>
          <t xml:space="preserve">SEP - Artículo 73 LGCG :
E</t>
        </r>
        <r>
          <rPr>
            <sz val="9"/>
            <color rgb="FF000000"/>
            <rFont val="Tahoma"/>
            <family val="2"/>
          </rPr>
          <t xml:space="preserve">stos campos deben de ser consistentes con el catálogo </t>
        </r>
        <r>
          <rPr>
            <b val="true"/>
            <sz val="9"/>
            <color rgb="FF000000"/>
            <rFont val="Tahoma"/>
            <family val="2"/>
          </rPr>
          <t xml:space="preserve">TNS </t>
        </r>
        <r>
          <rPr>
            <sz val="9"/>
            <color rgb="FF000000"/>
            <rFont val="Tahoma"/>
            <family val="2"/>
          </rPr>
          <t xml:space="preserve">(Tipo Nivel y Subnivel)
</t>
        </r>
        <r>
          <rPr>
            <b val="true"/>
            <sz val="9"/>
            <color rgb="FF000000"/>
            <rFont val="Tahoma"/>
            <family val="2"/>
          </rPr>
          <t xml:space="preserve">
NOTA: Estos campos deben siempre ser llenados  únicamente  a los planteles educativos, los centros de trabajo con clasificador A, B, C, F, H, I, M, T Y Z, se les asigna un valor cero en dichos campos</t>
        </r>
      </text>
      <mc:AlternateContent>
        <mc:Choice Requires="v2">
          <commentPr autoFill="true" autoScale="false" colHidden="false" locked="false" rowHidden="false" textHAlign="justify" textVAlign="top">
            <anchor moveWithCells="false" sizeWithCells="false">
              <xdr:from>
                <xdr:col>4</xdr:col>
                <xdr:colOff>16</xdr:colOff>
                <xdr:row>10</xdr:row>
                <xdr:rowOff>15</xdr:rowOff>
              </xdr:from>
              <xdr:to>
                <xdr:col>5</xdr:col>
                <xdr:colOff>42</xdr:colOff>
                <xdr:row>22</xdr:row>
                <xdr:rowOff>19</xdr:rowOff>
              </xdr:to>
            </anchor>
          </commentPr>
        </mc:Choice>
        <mc:Fallback/>
      </mc:AlternateContent>
    </comment>
    <comment ref="G13" authorId="0">
      <text>
        <r>
          <rPr>
            <b val="true"/>
            <sz val="9"/>
            <color rgb="FF000000"/>
            <rFont val="Tahoma"/>
            <family val="2"/>
          </rPr>
          <t xml:space="preserve">SEP - Artículo 73 LGCG :
</t>
        </r>
        <r>
          <rPr>
            <sz val="9"/>
            <color rgb="FF000000"/>
            <rFont val="Tahoma"/>
            <family val="2"/>
          </rPr>
          <t xml:space="preserve">
Partida presupuestal autorizada.
</t>
        </r>
        <r>
          <rPr>
            <b val="true"/>
            <sz val="9"/>
            <color rgb="FF000000"/>
            <rFont val="Tahoma"/>
            <family val="2"/>
          </rPr>
          <t xml:space="preserve">
</t>
        </r>
        <r>
          <rPr>
            <sz val="9"/>
            <color rgb="FF000000"/>
            <rFont val="Tahoma"/>
            <family val="2"/>
          </rPr>
          <t xml:space="preserve">Es uno de los elementos de la clave presupuestal</t>
        </r>
        <r>
          <rPr>
            <b val="true"/>
            <sz val="9"/>
            <color rgb="FF000000"/>
            <rFont val="Tahoma"/>
            <family val="2"/>
          </rPr>
          <t xml:space="preserve"> (clave de cobro)</t>
        </r>
      </text>
      <mc:AlternateContent>
        <mc:Choice Requires="v2">
          <commentPr autoFill="true" autoScale="false" colHidden="false" locked="false" rowHidden="false" textHAlign="justify" textVAlign="top">
            <anchor moveWithCells="false" sizeWithCells="false">
              <xdr:from>
                <xdr:col>7</xdr:col>
                <xdr:colOff>16</xdr:colOff>
                <xdr:row>10</xdr:row>
                <xdr:rowOff>15</xdr:rowOff>
              </xdr:from>
              <xdr:to>
                <xdr:col>9</xdr:col>
                <xdr:colOff>111</xdr:colOff>
                <xdr:row>13</xdr:row>
                <xdr:rowOff>78</xdr:rowOff>
              </xdr:to>
            </anchor>
          </commentPr>
        </mc:Choice>
        <mc:Fallback/>
      </mc:AlternateContent>
    </comment>
    <comment ref="H14" authorId="0">
      <text>
        <r>
          <rPr>
            <b val="true"/>
            <sz val="9"/>
            <color rgb="FF000000"/>
            <rFont val="Tahoma"/>
            <family val="2"/>
          </rPr>
          <t xml:space="preserve">SEP - Artículo 73 LGCG :
</t>
        </r>
        <r>
          <rPr>
            <sz val="9"/>
            <color rgb="FF000000"/>
            <rFont val="Tahoma"/>
            <family val="2"/>
          </rPr>
          <t xml:space="preserve">
Valores:
</t>
        </r>
        <r>
          <rPr>
            <b val="true"/>
            <sz val="9"/>
            <color rgb="FF000000"/>
            <rFont val="Tahoma"/>
            <family val="2"/>
          </rPr>
          <t xml:space="preserve">1 = </t>
        </r>
        <r>
          <rPr>
            <sz val="9"/>
            <color rgb="FF000000"/>
            <rFont val="Tahoma"/>
            <family val="2"/>
          </rPr>
          <t xml:space="preserve">Apoyo a la labor educativa
       (prefectos, laboratoristas, 
        ayudantes, etc.)
</t>
        </r>
        <r>
          <rPr>
            <b val="true"/>
            <sz val="9"/>
            <color rgb="FF000000"/>
            <rFont val="Tahoma"/>
            <family val="2"/>
          </rPr>
          <t xml:space="preserve">2 =</t>
        </r>
        <r>
          <rPr>
            <sz val="9"/>
            <color rgb="FF000000"/>
            <rFont val="Tahoma"/>
            <family val="2"/>
          </rPr>
          <t xml:space="preserve"> Administrativo (personal de
       apoyo administrativo y de 
       servicio)
</t>
        </r>
        <r>
          <rPr>
            <b val="true"/>
            <sz val="9"/>
            <color rgb="FF000000"/>
            <rFont val="Tahoma"/>
            <family val="2"/>
          </rPr>
          <t xml:space="preserve">3 =</t>
        </r>
        <r>
          <rPr>
            <sz val="9"/>
            <color rgb="FF000000"/>
            <rFont val="Tahoma"/>
            <family val="2"/>
          </rPr>
          <t xml:space="preserve"> Docente (Personal frente a
       grupo y  funciones 
        pedagógicas)
</t>
        </r>
        <r>
          <rPr>
            <b val="true"/>
            <sz val="9"/>
            <color rgb="FF000000"/>
            <rFont val="Tahoma"/>
            <family val="2"/>
          </rPr>
          <t xml:space="preserve">4 = </t>
        </r>
        <r>
          <rPr>
            <sz val="9"/>
            <color rgb="FF000000"/>
            <rFont val="Tahoma"/>
            <family val="2"/>
          </rPr>
          <t xml:space="preserve">Directivo (personal docente
       en función de dirección ó 
       supervisión educativa)
</t>
        </r>
        <r>
          <rPr>
            <b val="true"/>
            <sz val="9"/>
            <color rgb="FF000000"/>
            <rFont val="Tahoma"/>
            <family val="2"/>
          </rPr>
          <t xml:space="preserve">5 =</t>
        </r>
        <r>
          <rPr>
            <sz val="9"/>
            <color rgb="FF000000"/>
            <rFont val="Tahoma"/>
            <family val="2"/>
          </rPr>
          <t xml:space="preserve"> Administrativo en Mandos 
       Medios y  Superiores
</t>
        </r>
      </text>
      <mc:AlternateContent>
        <mc:Choice Requires="v2">
          <commentPr autoFill="true" autoScale="false" colHidden="false" locked="false" rowHidden="false" textHAlign="justify" textVAlign="top">
            <anchor moveWithCells="false" sizeWithCells="false">
              <xdr:from>
                <xdr:col>8</xdr:col>
                <xdr:colOff>16</xdr:colOff>
                <xdr:row>12</xdr:row>
                <xdr:rowOff>20</xdr:rowOff>
              </xdr:from>
              <xdr:to>
                <xdr:col>9</xdr:col>
                <xdr:colOff>184</xdr:colOff>
                <xdr:row>29</xdr:row>
                <xdr:rowOff>19</xdr:rowOff>
              </xdr:to>
            </anchor>
          </commentPr>
        </mc:Choice>
        <mc:Fallback/>
      </mc:AlternateContent>
    </comment>
    <comment ref="I14" authorId="0">
      <text>
        <r>
          <rPr>
            <b val="true"/>
            <sz val="9"/>
            <color rgb="FF000000"/>
            <rFont val="Tahoma"/>
            <family val="2"/>
          </rPr>
          <t xml:space="preserve">SEP - Artículo 73 LGCG :
</t>
        </r>
        <r>
          <rPr>
            <sz val="9"/>
            <color rgb="FF000000"/>
            <rFont val="Tahoma"/>
            <family val="2"/>
          </rPr>
          <t xml:space="preserve">
Identificador de la categoría autorizada.
Es uno de los elementos de la clave presupuestal </t>
        </r>
        <r>
          <rPr>
            <b val="true"/>
            <sz val="9"/>
            <color rgb="FF000000"/>
            <rFont val="Tahoma"/>
            <family val="2"/>
          </rPr>
          <t xml:space="preserve">(clave de cobro)</t>
        </r>
      </text>
      <mc:AlternateContent>
        <mc:Choice Requires="v2">
          <commentPr autoFill="true" autoScale="false" colHidden="false" locked="false" rowHidden="false" textHAlign="justify" textVAlign="top">
            <anchor moveWithCells="false" sizeWithCells="false">
              <xdr:from>
                <xdr:col>9</xdr:col>
                <xdr:colOff>16</xdr:colOff>
                <xdr:row>12</xdr:row>
                <xdr:rowOff>20</xdr:rowOff>
              </xdr:from>
              <xdr:to>
                <xdr:col>10</xdr:col>
                <xdr:colOff>-3</xdr:colOff>
                <xdr:row>23</xdr:row>
                <xdr:rowOff>19</xdr:rowOff>
              </xdr:to>
            </anchor>
          </commentPr>
        </mc:Choice>
        <mc:Fallback/>
      </mc:AlternateContent>
    </comment>
    <comment ref="K13" authorId="0">
      <text>
        <r>
          <rPr>
            <b val="true"/>
            <sz val="9"/>
            <color rgb="FF000000"/>
            <rFont val="Tahoma"/>
            <family val="2"/>
          </rPr>
          <t xml:space="preserve">SEP - Artículo 73 LGCG :
</t>
        </r>
        <r>
          <rPr>
            <sz val="9"/>
            <color rgb="FF000000"/>
            <rFont val="Tahoma"/>
            <family val="2"/>
          </rPr>
          <t xml:space="preserve">
Clasificador del territorio nacional, es un elemento que considera el tabulador de sueldos para cada nivel.
Valores:
 </t>
        </r>
        <r>
          <rPr>
            <b val="true"/>
            <sz val="9"/>
            <color rgb="FF000000"/>
            <rFont val="Tahoma"/>
            <family val="2"/>
          </rPr>
          <t xml:space="preserve">   A =</t>
        </r>
        <r>
          <rPr>
            <sz val="9"/>
            <color rgb="FF000000"/>
            <rFont val="Tahoma"/>
            <family val="2"/>
          </rPr>
          <t xml:space="preserve"> Zona Económica A (I) (1)
   </t>
        </r>
        <r>
          <rPr>
            <b val="true"/>
            <sz val="9"/>
            <color rgb="FF000000"/>
            <rFont val="Tahoma"/>
            <family val="2"/>
          </rPr>
          <t xml:space="preserve">  B = </t>
        </r>
        <r>
          <rPr>
            <sz val="9"/>
            <color rgb="FF000000"/>
            <rFont val="Tahoma"/>
            <family val="2"/>
          </rPr>
          <t xml:space="preserve">Zona Económica B (II) (2)
  </t>
        </r>
        <r>
          <rPr>
            <b val="true"/>
            <sz val="9"/>
            <color rgb="FF000000"/>
            <rFont val="Tahoma"/>
            <family val="2"/>
          </rPr>
          <t xml:space="preserve">   C =</t>
        </r>
        <r>
          <rPr>
            <sz val="9"/>
            <color rgb="FF000000"/>
            <rFont val="Tahoma"/>
            <family val="2"/>
          </rPr>
          <t xml:space="preserve"> Zona Económica C (III) (3)</t>
        </r>
      </text>
      <mc:AlternateContent>
        <mc:Choice Requires="v2">
          <commentPr autoFill="true" autoScale="false" colHidden="false" locked="false" rowHidden="false" textHAlign="justify" textVAlign="top">
            <anchor moveWithCells="false" sizeWithCells="false">
              <xdr:from>
                <xdr:col>11</xdr:col>
                <xdr:colOff>16</xdr:colOff>
                <xdr:row>10</xdr:row>
                <xdr:rowOff>15</xdr:rowOff>
              </xdr:from>
              <xdr:to>
                <xdr:col>13</xdr:col>
                <xdr:colOff>37</xdr:colOff>
                <xdr:row>22</xdr:row>
                <xdr:rowOff>19</xdr:rowOff>
              </xdr:to>
            </anchor>
          </commentPr>
        </mc:Choice>
        <mc:Fallback/>
      </mc:AlternateContent>
    </comment>
    <comment ref="L13" authorId="0">
      <text>
        <r>
          <rPr>
            <b val="true"/>
            <sz val="9"/>
            <color rgb="FF000000"/>
            <rFont val="Tahoma"/>
            <family val="2"/>
          </rPr>
          <t xml:space="preserve">SEP - Artículo 73 LGCG :
</t>
        </r>
        <r>
          <rPr>
            <sz val="9"/>
            <color rgb="FF000000"/>
            <rFont val="Tahoma"/>
            <family val="2"/>
          </rPr>
          <t xml:space="preserve">
Deberá asentarse el nivel del puesto establecido en el Catálogo de Puestos y Tabulador con el que paga la entidad
Ver ejemplo en </t>
        </r>
        <r>
          <rPr>
            <b val="true"/>
            <sz val="9"/>
            <color rgb="FF000000"/>
            <rFont val="Tahoma"/>
            <family val="2"/>
          </rPr>
          <t xml:space="preserve">"Catálogo de nivel de puestos"
</t>
        </r>
        <r>
          <rPr>
            <sz val="9"/>
            <color rgb="FF000000"/>
            <rFont val="Tahoma"/>
            <family val="2"/>
          </rPr>
          <t xml:space="preserve">
Estos campos deben de ser consistentes con su catálogo de </t>
        </r>
        <r>
          <rPr>
            <b val="true"/>
            <sz val="9"/>
            <color rgb="FF000000"/>
            <rFont val="Tahoma"/>
            <family val="2"/>
          </rPr>
          <t xml:space="preserve">CAT </t>
        </r>
        <r>
          <rPr>
            <sz val="9"/>
            <color rgb="FF000000"/>
            <rFont val="Tahoma"/>
            <family val="2"/>
          </rPr>
          <t xml:space="preserve">"Categoría / Tabulador"
</t>
        </r>
      </text>
      <mc:AlternateContent>
        <mc:Choice Requires="v2">
          <commentPr autoFill="true" autoScale="false" colHidden="false" locked="false" rowHidden="false" textHAlign="justify" textVAlign="top">
            <anchor moveWithCells="false" sizeWithCells="false">
              <xdr:from>
                <xdr:col>12</xdr:col>
                <xdr:colOff>16</xdr:colOff>
                <xdr:row>10</xdr:row>
                <xdr:rowOff>15</xdr:rowOff>
              </xdr:from>
              <xdr:to>
                <xdr:col>14</xdr:col>
                <xdr:colOff>75</xdr:colOff>
                <xdr:row>21</xdr:row>
                <xdr:rowOff>19</xdr:rowOff>
              </xdr:to>
            </anchor>
          </commentPr>
        </mc:Choice>
        <mc:Fallback/>
      </mc:AlternateContent>
    </comment>
    <comment ref="M13" authorId="0">
      <text>
        <r>
          <rPr>
            <b val="true"/>
            <sz val="9"/>
            <color rgb="FF000000"/>
            <rFont val="Tahoma"/>
            <family val="2"/>
          </rPr>
          <t xml:space="preserve">SEP - Artículo 73 LGCG :
</t>
        </r>
        <r>
          <rPr>
            <sz val="9"/>
            <color rgb="FF000000"/>
            <rFont val="Tahoma"/>
            <family val="2"/>
          </rPr>
          <t xml:space="preserve">
Llenar con uno de los valores válidos a asignar según el concepto de pago:
</t>
        </r>
        <r>
          <rPr>
            <b val="true"/>
            <sz val="9"/>
            <color rgb="FF000000"/>
            <rFont val="Tahoma"/>
            <family val="2"/>
          </rPr>
          <t xml:space="preserve">  FAEB 
</t>
        </r>
        <r>
          <rPr>
            <sz val="9"/>
            <color rgb="FF000000"/>
            <rFont val="Tahoma"/>
            <family val="2"/>
          </rPr>
          <t xml:space="preserve">Niveles válidos a Asignar = del 1 al 9
</t>
        </r>
        <r>
          <rPr>
            <b val="true"/>
            <sz val="9"/>
            <color rgb="FF000000"/>
            <rFont val="Tahoma"/>
            <family val="2"/>
          </rPr>
          <t xml:space="preserve">
  FAETA CONALEP
</t>
        </r>
        <r>
          <rPr>
            <sz val="9"/>
            <color rgb="FF000000"/>
            <rFont val="Tahoma"/>
            <family val="2"/>
          </rPr>
          <t xml:space="preserve"> Niveles  válidos a Asignar = del 1 al 15
 </t>
        </r>
        <r>
          <rPr>
            <b val="true"/>
            <sz val="9"/>
            <color rgb="FF000000"/>
            <rFont val="Tahoma"/>
            <family val="2"/>
          </rPr>
          <t xml:space="preserve"> FAETA INEA
</t>
        </r>
        <r>
          <rPr>
            <sz val="9"/>
            <color rgb="FF000000"/>
            <rFont val="Tahoma"/>
            <family val="2"/>
          </rPr>
          <t xml:space="preserve"> Niveles válidos a Asignar = del 1 al 9, 
OB2, MC2, NB1, OB3, QB 
Estos campos deben de ser consistentes con su Catálogo de </t>
        </r>
        <r>
          <rPr>
            <b val="true"/>
            <sz val="9"/>
            <color rgb="FF000000"/>
            <rFont val="Tahoma"/>
            <family val="2"/>
          </rPr>
          <t xml:space="preserve">"Categoría / Tabulador"
</t>
        </r>
      </text>
      <mc:AlternateContent>
        <mc:Choice Requires="v2">
          <commentPr autoFill="true" autoScale="false" colHidden="false" locked="false" rowHidden="false" textHAlign="justify" textVAlign="top">
            <anchor moveWithCells="false" sizeWithCells="false">
              <xdr:from>
                <xdr:col>13</xdr:col>
                <xdr:colOff>16</xdr:colOff>
                <xdr:row>10</xdr:row>
                <xdr:rowOff>15</xdr:rowOff>
              </xdr:from>
              <xdr:to>
                <xdr:col>14</xdr:col>
                <xdr:colOff>107</xdr:colOff>
                <xdr:row>29</xdr:row>
                <xdr:rowOff>19</xdr:rowOff>
              </xdr:to>
            </anchor>
          </commentPr>
        </mc:Choice>
        <mc:Fallback/>
      </mc:AlternateContent>
    </comment>
    <comment ref="N13" authorId="0">
      <text>
        <r>
          <rPr>
            <b val="true"/>
            <sz val="9"/>
            <color rgb="FF000000"/>
            <rFont val="Tahoma"/>
            <family val="2"/>
          </rPr>
          <t xml:space="preserve">SEP - Artículo 73 LGCG :
</t>
        </r>
        <r>
          <rPr>
            <sz val="9"/>
            <color rgb="FF000000"/>
            <rFont val="Tahoma"/>
            <family val="2"/>
          </rPr>
          <t xml:space="preserve">
Valores:
    </t>
        </r>
        <r>
          <rPr>
            <b val="true"/>
            <sz val="9"/>
            <color rgb="FF000000"/>
            <rFont val="Tahoma"/>
            <family val="2"/>
          </rPr>
          <t xml:space="preserve"> P =</t>
        </r>
        <r>
          <rPr>
            <sz val="9"/>
            <color rgb="FF000000"/>
            <rFont val="Tahoma"/>
            <family val="2"/>
          </rPr>
          <t xml:space="preserve"> Plaza Jornada
   </t>
        </r>
        <r>
          <rPr>
            <b val="true"/>
            <sz val="9"/>
            <color rgb="FF000000"/>
            <rFont val="Tahoma"/>
            <family val="2"/>
          </rPr>
          <t xml:space="preserve">  H =</t>
        </r>
        <r>
          <rPr>
            <sz val="9"/>
            <color rgb="FF000000"/>
            <rFont val="Tahoma"/>
            <family val="2"/>
          </rPr>
          <t xml:space="preserve"> Plaza 
Hora/semana/mes
</t>
        </r>
      </text>
      <mc:AlternateContent>
        <mc:Choice Requires="v2">
          <commentPr autoFill="true" autoScale="false" colHidden="false" locked="false" rowHidden="false" textHAlign="justify" textVAlign="top">
            <anchor moveWithCells="false" sizeWithCells="false">
              <xdr:from>
                <xdr:col>14</xdr:col>
                <xdr:colOff>16</xdr:colOff>
                <xdr:row>10</xdr:row>
                <xdr:rowOff>15</xdr:rowOff>
              </xdr:from>
              <xdr:to>
                <xdr:col>15</xdr:col>
                <xdr:colOff>72</xdr:colOff>
                <xdr:row>19</xdr:row>
                <xdr:rowOff>11</xdr:rowOff>
              </xdr:to>
            </anchor>
          </commentPr>
        </mc:Choice>
        <mc:Fallback/>
      </mc:AlternateContent>
    </comment>
    <comment ref="O13" authorId="0">
      <text>
        <r>
          <rPr>
            <b val="true"/>
            <sz val="9"/>
            <color rgb="FF000000"/>
            <rFont val="Tahoma"/>
            <family val="2"/>
          </rPr>
          <t xml:space="preserve">SEP - Artículo 73 LGCG :
</t>
        </r>
        <r>
          <rPr>
            <sz val="9"/>
            <color rgb="FF000000"/>
            <rFont val="Tahoma"/>
            <family val="2"/>
          </rPr>
          <t xml:space="preserve">
Define el monto mensual (considera dos decimales) de la plaza inicial correspondiente a tipo de contratación de jornada
Cantidad de 10 números enteros, dos decimales e  incluye el punto.  
 Formato: </t>
        </r>
        <r>
          <rPr>
            <b val="true"/>
            <sz val="9"/>
            <color rgb="FF000000"/>
            <rFont val="Tahoma"/>
            <family val="2"/>
          </rPr>
          <t xml:space="preserve">nnnnnnnnnn.nn
</t>
        </r>
        <r>
          <rPr>
            <sz val="9"/>
            <color rgb="FF000000"/>
            <rFont val="Tahoma"/>
            <family val="2"/>
          </rPr>
          <t xml:space="preserve">
</t>
        </r>
        <r>
          <rPr>
            <b val="true"/>
            <sz val="9"/>
            <color rgb="FF000000"/>
            <rFont val="Tahoma"/>
            <family val="2"/>
          </rPr>
          <t xml:space="preserve">En caso de ser plaza de HSM dejar en Ceros   </t>
        </r>
        <r>
          <rPr>
            <sz val="9"/>
            <color rgb="FF000000"/>
            <rFont val="Tahoma"/>
            <family val="2"/>
          </rPr>
          <t xml:space="preserve">  
Ejemplos:
0.00
0
505.00
505
230.10
230.1
IMPORTANTE.- </t>
        </r>
        <r>
          <rPr>
            <b val="true"/>
            <sz val="9"/>
            <color rgb="FF000000"/>
            <rFont val="Tahoma"/>
            <family val="2"/>
          </rPr>
          <t xml:space="preserve">No usar coma (,) para separar enteros y decimales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5</xdr:col>
                <xdr:colOff>16</xdr:colOff>
                <xdr:row>10</xdr:row>
                <xdr:rowOff>15</xdr:rowOff>
              </xdr:from>
              <xdr:to>
                <xdr:col>18</xdr:col>
                <xdr:colOff>31</xdr:colOff>
                <xdr:row>31</xdr:row>
                <xdr:rowOff>19</xdr:rowOff>
              </xdr:to>
            </anchor>
          </commentPr>
        </mc:Choice>
        <mc:Fallback/>
      </mc:AlternateContent>
    </comment>
    <comment ref="P13" authorId="0">
      <text>
        <r>
          <rPr>
            <b val="true"/>
            <sz val="9"/>
            <color rgb="FF000000"/>
            <rFont val="Tahoma"/>
            <family val="2"/>
          </rPr>
          <t xml:space="preserve">SEP - Artículo 73 LGCG :
</t>
        </r>
        <r>
          <rPr>
            <sz val="9"/>
            <color rgb="FF000000"/>
            <rFont val="Tahoma"/>
            <family val="2"/>
          </rPr>
          <t xml:space="preserve">
En caso de ser plaza jornada dejar en ceros
</t>
        </r>
        <r>
          <rPr>
            <b val="true"/>
            <sz val="9"/>
            <color rgb="FF000000"/>
            <rFont val="Tahoma"/>
            <family val="2"/>
          </rPr>
          <t xml:space="preserve">Ejemplos:
</t>
        </r>
        <r>
          <rPr>
            <sz val="9"/>
            <color rgb="FF000000"/>
            <rFont val="Tahoma"/>
            <family val="2"/>
          </rPr>
          <t xml:space="preserve">
          Sí -&gt; 0.00       No -&gt; 0
          Sí -&gt; 505.00  No -&gt; 505
          Sí -&gt; 230.10  No -&gt; 230.1
IMPORTANTE.-</t>
        </r>
        <r>
          <rPr>
            <b val="true"/>
            <sz val="9"/>
            <color rgb="FF000000"/>
            <rFont val="Tahoma"/>
            <family val="2"/>
          </rPr>
          <t xml:space="preserve"> No usar coma (,) para separar enteros y decimales</t>
        </r>
      </text>
      <mc:AlternateContent>
        <mc:Choice Requires="v2">
          <commentPr autoFill="true" autoScale="false" colHidden="false" locked="false" rowHidden="false" textHAlign="justify" textVAlign="top">
            <anchor moveWithCells="false" sizeWithCells="false">
              <xdr:from>
                <xdr:col>16</xdr:col>
                <xdr:colOff>16</xdr:colOff>
                <xdr:row>10</xdr:row>
                <xdr:rowOff>15</xdr:rowOff>
              </xdr:from>
              <xdr:to>
                <xdr:col>18</xdr:col>
                <xdr:colOff>10</xdr:colOff>
                <xdr:row>25</xdr:row>
                <xdr:rowOff>19</xdr:rowOff>
              </xdr:to>
            </anchor>
          </commentPr>
        </mc:Choice>
        <mc:Fallback/>
      </mc:AlternateContent>
    </comment>
    <comment ref="Q13" authorId="0">
      <text>
        <r>
          <rPr>
            <b val="true"/>
            <sz val="9"/>
            <color rgb="FF000000"/>
            <rFont val="Tahoma"/>
            <family val="2"/>
          </rPr>
          <t xml:space="preserve">SEP - Artículo 73 LGCG :
</t>
        </r>
        <r>
          <rPr>
            <sz val="9"/>
            <color rgb="FF000000"/>
            <rFont val="Tahoma"/>
            <family val="2"/>
          </rPr>
          <t xml:space="preserve">
Define el número total de plazas por jornada de la categoría, siempre y cuando el tipo de contratación haya sido por jornada 
Formato: </t>
        </r>
        <r>
          <rPr>
            <b val="true"/>
            <sz val="9"/>
            <color rgb="FF000000"/>
            <rFont val="Tahoma"/>
            <family val="2"/>
          </rPr>
          <t xml:space="preserve">nnnnnn
</t>
        </r>
        <r>
          <rPr>
            <sz val="9"/>
            <color rgb="FF000000"/>
            <rFont val="Tahoma"/>
            <family val="2"/>
          </rPr>
          <t xml:space="preserve">
</t>
        </r>
        <r>
          <rPr>
            <b val="true"/>
            <sz val="9"/>
            <color rgb="FF000000"/>
            <rFont val="Tahoma"/>
            <family val="2"/>
          </rPr>
          <t xml:space="preserve">En caso de ser plaza de HSM dejar en Ceros
</t>
        </r>
      </text>
      <mc:AlternateContent>
        <mc:Choice Requires="v2">
          <commentPr autoFill="true" autoScale="false" colHidden="false" locked="false" rowHidden="false" textHAlign="justify" textVAlign="top">
            <anchor moveWithCells="false" sizeWithCells="false">
              <xdr:from>
                <xdr:col>17</xdr:col>
                <xdr:colOff>16</xdr:colOff>
                <xdr:row>10</xdr:row>
                <xdr:rowOff>15</xdr:rowOff>
              </xdr:from>
              <xdr:to>
                <xdr:col>18</xdr:col>
                <xdr:colOff>143</xdr:colOff>
                <xdr:row>24</xdr:row>
                <xdr:rowOff>19</xdr:rowOff>
              </xdr:to>
            </anchor>
          </commentPr>
        </mc:Choice>
        <mc:Fallback/>
      </mc:AlternateContent>
    </comment>
    <comment ref="R9" authorId="0">
      <text>
        <r>
          <rPr>
            <b val="true"/>
            <sz val="9"/>
            <color rgb="FF000000"/>
            <rFont val="Tahoma"/>
            <family val="2"/>
          </rPr>
          <t xml:space="preserve">SEP - Artículo 73 LGCG :
</t>
        </r>
        <r>
          <rPr>
            <sz val="9"/>
            <color rgb="FF000000"/>
            <rFont val="Tahoma"/>
            <family val="2"/>
          </rPr>
          <t xml:space="preserve">
Capturar el Nombre del Estado
Ejemplo: </t>
        </r>
        <r>
          <rPr>
            <b val="true"/>
            <sz val="9"/>
            <color rgb="FF000000"/>
            <rFont val="Tahoma"/>
            <family val="2"/>
          </rPr>
          <t xml:space="preserve">HIDALGO</t>
        </r>
      </text>
      <mc:AlternateContent>
        <mc:Choice Requires="v2">
          <commentPr autoFill="true" autoScale="false" colHidden="false" locked="false" rowHidden="false" textHAlign="justify" textVAlign="top">
            <anchor moveWithCells="false" sizeWithCells="false">
              <xdr:from>
                <xdr:col>17</xdr:col>
                <xdr:colOff>94</xdr:colOff>
                <xdr:row>7</xdr:row>
                <xdr:rowOff>10</xdr:rowOff>
              </xdr:from>
              <xdr:to>
                <xdr:col>19</xdr:col>
                <xdr:colOff>61</xdr:colOff>
                <xdr:row>12</xdr:row>
                <xdr:rowOff>13</xdr:rowOff>
              </xdr:to>
            </anchor>
          </commentPr>
        </mc:Choice>
        <mc:Fallback/>
      </mc:AlternateContent>
    </comment>
    <comment ref="R13" authorId="0">
      <text>
        <r>
          <rPr>
            <b val="true"/>
            <sz val="9"/>
            <color rgb="FF000000"/>
            <rFont val="Tahoma"/>
            <family val="2"/>
          </rPr>
          <t xml:space="preserve">SEP - Artículo 73 LGCG :
</t>
        </r>
        <r>
          <rPr>
            <sz val="9"/>
            <color rgb="FF000000"/>
            <rFont val="Tahoma"/>
            <family val="2"/>
          </rPr>
          <t xml:space="preserve">
Define el número total de horas semana mes para esta categoría. 
</t>
        </r>
        <r>
          <rPr>
            <b val="true"/>
            <sz val="9"/>
            <color rgb="FF000000"/>
            <rFont val="Tahoma"/>
            <family val="2"/>
          </rPr>
          <t xml:space="preserve">Este campo solo deberá contener información si en el catálogo de Categorías / Tabulador el campo "Tipo de Contratación" es por hora/semana/mes  
</t>
        </r>
        <r>
          <rPr>
            <sz val="9"/>
            <color rgb="FF000000"/>
            <rFont val="Tahoma"/>
            <family val="2"/>
          </rPr>
          <t xml:space="preserve">
Formato:</t>
        </r>
        <r>
          <rPr>
            <b val="true"/>
            <sz val="9"/>
            <color rgb="FF000000"/>
            <rFont val="Tahoma"/>
            <family val="2"/>
          </rPr>
          <t xml:space="preserve"> nnnnnnn
</t>
        </r>
        <r>
          <rPr>
            <sz val="9"/>
            <color rgb="FF000000"/>
            <rFont val="Tahoma"/>
            <family val="2"/>
          </rPr>
          <t xml:space="preserve">
En caso de ser plaza jornada dejar en ceros</t>
        </r>
      </text>
      <mc:AlternateContent>
        <mc:Choice Requires="v2">
          <commentPr autoFill="true" autoScale="false" colHidden="false" locked="false" rowHidden="false" textHAlign="justify" textVAlign="top">
            <anchor moveWithCells="false" sizeWithCells="false">
              <xdr:from>
                <xdr:col>18</xdr:col>
                <xdr:colOff>16</xdr:colOff>
                <xdr:row>10</xdr:row>
                <xdr:rowOff>15</xdr:rowOff>
              </xdr:from>
              <xdr:to>
                <xdr:col>20</xdr:col>
                <xdr:colOff>34</xdr:colOff>
                <xdr:row>26</xdr:row>
                <xdr:rowOff>19</xdr:rowOff>
              </xdr:to>
            </anchor>
          </commentPr>
        </mc:Choice>
        <mc:Fallback/>
      </mc:AlternateContent>
    </comment>
    <comment ref="S13" authorId="0">
      <text>
        <r>
          <rPr>
            <b val="true"/>
            <sz val="9"/>
            <color rgb="FF000000"/>
            <rFont val="Tahoma"/>
            <family val="2"/>
          </rPr>
          <t xml:space="preserve">SEP - Artículo 73 LGCG :
</t>
        </r>
        <r>
          <rPr>
            <sz val="9"/>
            <color rgb="FF000000"/>
            <rFont val="Tahoma"/>
            <family val="2"/>
          </rPr>
          <t xml:space="preserve">
Presenta el importe total del presupuesto asignado para esta categoría de plaza jornada y/o de horas semana mes.
Formato: </t>
        </r>
        <r>
          <rPr>
            <b val="true"/>
            <sz val="9"/>
            <color rgb="FF000000"/>
            <rFont val="Tahoma"/>
            <family val="2"/>
          </rPr>
          <t xml:space="preserve">nnnnnnnnnn.nn
</t>
        </r>
        <r>
          <rPr>
            <sz val="9"/>
            <color rgb="FF000000"/>
            <rFont val="Tahoma"/>
            <family val="2"/>
          </rPr>
          <t xml:space="preserve">
</t>
        </r>
        <r>
          <rPr>
            <b val="true"/>
            <sz val="9"/>
            <color rgb="FF000000"/>
            <rFont val="Tahoma"/>
            <family val="2"/>
          </rPr>
          <t xml:space="preserve">Forma de obtenciòn del campo:
</t>
        </r>
        <r>
          <rPr>
            <sz val="9"/>
            <color rgb="FF000000"/>
            <rFont val="Tahoma"/>
            <family val="2"/>
          </rPr>
          <t xml:space="preserve">
</t>
        </r>
        <r>
          <rPr>
            <b val="true"/>
            <sz val="9"/>
            <color rgb="FF000000"/>
            <rFont val="Tahoma"/>
            <family val="2"/>
          </rPr>
          <t xml:space="preserve">Categorìa Plaza de Jornada:
</t>
        </r>
        <r>
          <rPr>
            <sz val="9"/>
            <color rgb="FF000000"/>
            <rFont val="Tahoma"/>
            <family val="2"/>
          </rPr>
          <t xml:space="preserve"> 
Se multiplica Monto del sueldo mensual para plaza de jornada por total de plazas de jornada de la categoría.
</t>
        </r>
        <r>
          <rPr>
            <b val="true"/>
            <sz val="9"/>
            <color rgb="FF000000"/>
            <rFont val="Tahoma"/>
            <family val="2"/>
          </rPr>
          <t xml:space="preserve">Categorìa Plaza por H/S/M:
</t>
        </r>
        <r>
          <rPr>
            <sz val="9"/>
            <color rgb="FF000000"/>
            <rFont val="Tahoma"/>
            <family val="2"/>
          </rPr>
          <t xml:space="preserve">
Se multiplica Monto del sueldo mensual para plaza de HSM por total de plazas de HSM de la categoría</t>
        </r>
      </text>
      <mc:AlternateContent>
        <mc:Choice Requires="v2">
          <commentPr autoFill="true" autoScale="false" colHidden="false" locked="false" rowHidden="false" textHAlign="justify" textVAlign="top">
            <anchor moveWithCells="false" sizeWithCells="false">
              <xdr:from>
                <xdr:col>19</xdr:col>
                <xdr:colOff>16</xdr:colOff>
                <xdr:row>10</xdr:row>
                <xdr:rowOff>15</xdr:rowOff>
              </xdr:from>
              <xdr:to>
                <xdr:col>22</xdr:col>
                <xdr:colOff>71</xdr:colOff>
                <xdr:row>30</xdr:row>
                <xdr:rowOff>19</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b val="true"/>
            <sz val="9"/>
            <color rgb="FF000000"/>
            <rFont val="Tahoma"/>
            <family val="2"/>
          </rPr>
          <t xml:space="preserve">SEP - Artículo 73 LGCG :
</t>
        </r>
        <r>
          <rPr>
            <sz val="9"/>
            <color rgb="FF000000"/>
            <rFont val="Tahoma"/>
            <family val="2"/>
          </rPr>
          <t xml:space="preserve">
El art.10 del PEF_2012 requiere información del fondeo federal, "1", "3",  la identificación "2" es para aceptar nóminas estatales en las que se paga alguna(s) percepciones fondeadas por la federación. Valores:
  </t>
        </r>
        <r>
          <rPr>
            <b val="true"/>
            <sz val="9"/>
            <color rgb="FF000000"/>
            <rFont val="Tahoma"/>
            <family val="2"/>
          </rPr>
          <t xml:space="preserve">   1 =</t>
        </r>
        <r>
          <rPr>
            <sz val="9"/>
            <color rgb="FF000000"/>
            <rFont val="Tahoma"/>
            <family val="2"/>
          </rPr>
          <t xml:space="preserve"> Federal-Federalizada
    </t>
        </r>
        <r>
          <rPr>
            <b val="true"/>
            <sz val="9"/>
            <color rgb="FF000000"/>
            <rFont val="Tahoma"/>
            <family val="2"/>
          </rPr>
          <t xml:space="preserve"> 2 = </t>
        </r>
        <r>
          <rPr>
            <sz val="9"/>
            <color rgb="FF000000"/>
            <rFont val="Tahoma"/>
            <family val="2"/>
          </rPr>
          <t xml:space="preserve">Subsidiada con recursos 
             federales y cualquier otra 
              fuente
     </t>
        </r>
        <r>
          <rPr>
            <b val="true"/>
            <sz val="9"/>
            <color rgb="FF000000"/>
            <rFont val="Tahoma"/>
            <family val="2"/>
          </rPr>
          <t xml:space="preserve">3 = </t>
        </r>
        <r>
          <rPr>
            <sz val="9"/>
            <color rgb="FF000000"/>
            <rFont val="Tahoma"/>
            <family val="2"/>
          </rPr>
          <t xml:space="preserve">Federal UPN (para todo el 
             personal)
  </t>
        </r>
        <r>
          <rPr>
            <b val="true"/>
            <sz val="9"/>
            <color rgb="FF000000"/>
            <rFont val="Tahoma"/>
            <family val="2"/>
          </rPr>
          <t xml:space="preserve">   4 =</t>
        </r>
        <r>
          <rPr>
            <sz val="9"/>
            <color rgb="FF000000"/>
            <rFont val="Tahoma"/>
            <family val="2"/>
          </rPr>
          <t xml:space="preserve"> Federal docente CONALEP.
     </t>
        </r>
        <r>
          <rPr>
            <b val="true"/>
            <sz val="9"/>
            <color rgb="FF000000"/>
            <rFont val="Tahoma"/>
            <family val="2"/>
          </rPr>
          <t xml:space="preserve">8 =</t>
        </r>
        <r>
          <rPr>
            <sz val="9"/>
            <color rgb="FF000000"/>
            <rFont val="Tahoma"/>
            <family val="2"/>
          </rPr>
          <t xml:space="preserve"> Estatal
</t>
        </r>
        <r>
          <rPr>
            <b val="true"/>
            <sz val="9"/>
            <color rgb="FF000000"/>
            <rFont val="Tahoma"/>
            <family val="2"/>
          </rPr>
          <t xml:space="preserve">En caso de ser plaza federalizada o que conserve la estructura presupuestal federalizada es obligatorio llenar los campos del 18 al 24.
</t>
        </r>
      </text>
      <mc:AlternateContent>
        <mc:Choice Requires="v2">
          <commentPr autoFill="true" autoScale="false" colHidden="false" locked="false" rowHidden="false" textHAlign="justify" textVAlign="top">
            <anchor moveWithCells="false" sizeWithCells="false">
              <xdr:from>
                <xdr:col>2</xdr:col>
                <xdr:colOff>16</xdr:colOff>
                <xdr:row>12</xdr:row>
                <xdr:rowOff>15</xdr:rowOff>
              </xdr:from>
              <xdr:to>
                <xdr:col>3</xdr:col>
                <xdr:colOff>284</xdr:colOff>
                <xdr:row>24</xdr:row>
                <xdr:rowOff>13</xdr:rowOff>
              </xdr:to>
            </anchor>
          </commentPr>
        </mc:Choice>
        <mc:Fallback/>
      </mc:AlternateContent>
    </comment>
    <comment ref="C15" authorId="0">
      <text>
        <r>
          <rPr>
            <b val="true"/>
            <sz val="9"/>
            <color rgb="FF000000"/>
            <rFont val="Tahoma"/>
            <family val="2"/>
          </rPr>
          <t xml:space="preserve">SEP - Artículo 73 LGCG :
</t>
        </r>
        <r>
          <rPr>
            <sz val="9"/>
            <color rgb="FF000000"/>
            <rFont val="Tahoma"/>
            <family val="2"/>
          </rPr>
          <t xml:space="preserve">
Identificador de la categoría autorizada
Es uno de los elementos de la clave presupuestal </t>
        </r>
        <r>
          <rPr>
            <b val="true"/>
            <sz val="9"/>
            <color rgb="FF000000"/>
            <rFont val="Tahoma"/>
            <family val="2"/>
          </rPr>
          <t xml:space="preserve">(clave de cobro)</t>
        </r>
      </text>
      <mc:AlternateContent>
        <mc:Choice Requires="v2">
          <commentPr autoFill="true" autoScale="false" colHidden="false" locked="false" rowHidden="false" textHAlign="justify" textVAlign="top">
            <anchor moveWithCells="false" sizeWithCells="false">
              <xdr:from>
                <xdr:col>3</xdr:col>
                <xdr:colOff>16</xdr:colOff>
                <xdr:row>12</xdr:row>
                <xdr:rowOff>15</xdr:rowOff>
              </xdr:from>
              <xdr:to>
                <xdr:col>4</xdr:col>
                <xdr:colOff>-306</xdr:colOff>
                <xdr:row>15</xdr:row>
                <xdr:rowOff>76</xdr:rowOff>
              </xdr:to>
            </anchor>
          </commentPr>
        </mc:Choice>
        <mc:Fallback/>
      </mc:AlternateContent>
    </comment>
    <comment ref="D15" authorId="0">
      <text>
        <r>
          <rPr>
            <b val="true"/>
            <sz val="9"/>
            <color rgb="FF000000"/>
            <rFont val="Tahoma"/>
            <family val="2"/>
          </rPr>
          <t xml:space="preserve">SEP - Artículo 73 LGCG:
</t>
        </r>
        <r>
          <rPr>
            <sz val="9"/>
            <color rgb="FF000000"/>
            <rFont val="Tahoma"/>
            <family val="2"/>
          </rPr>
          <t xml:space="preserve">
Descripción de la categoría autorizada</t>
        </r>
      </text>
      <mc:AlternateContent>
        <mc:Choice Requires="v2">
          <commentPr autoFill="true" autoScale="false" colHidden="false" locked="false" rowHidden="false" textHAlign="justify" textVAlign="top">
            <anchor moveWithCells="false" sizeWithCells="false">
              <xdr:from>
                <xdr:col>4</xdr:col>
                <xdr:colOff>16</xdr:colOff>
                <xdr:row>12</xdr:row>
                <xdr:rowOff>15</xdr:rowOff>
              </xdr:from>
              <xdr:to>
                <xdr:col>6</xdr:col>
                <xdr:colOff>10</xdr:colOff>
                <xdr:row>15</xdr:row>
                <xdr:rowOff>31</xdr:rowOff>
              </xdr:to>
            </anchor>
          </commentPr>
        </mc:Choice>
        <mc:Fallback/>
      </mc:AlternateContent>
    </comment>
    <comment ref="E15" authorId="0">
      <text>
        <r>
          <rPr>
            <b val="true"/>
            <sz val="9"/>
            <color rgb="FF000000"/>
            <rFont val="Tahoma"/>
            <family val="2"/>
          </rPr>
          <t xml:space="preserve">SEP - Artículo 73 LGCG :
</t>
        </r>
        <r>
          <rPr>
            <sz val="9"/>
            <color rgb="FF000000"/>
            <rFont val="Tahoma"/>
            <family val="2"/>
          </rPr>
          <t xml:space="preserve">
Valores de la contratación:
   </t>
        </r>
        <r>
          <rPr>
            <b val="true"/>
            <sz val="9"/>
            <color rgb="FF000000"/>
            <rFont val="Tahoma"/>
            <family val="2"/>
          </rPr>
          <t xml:space="preserve">  P =</t>
        </r>
        <r>
          <rPr>
            <sz val="9"/>
            <color rgb="FF000000"/>
            <rFont val="Tahoma"/>
            <family val="2"/>
          </rPr>
          <t xml:space="preserve"> Plaza Jornada
     </t>
        </r>
        <r>
          <rPr>
            <b val="true"/>
            <sz val="9"/>
            <color rgb="FF000000"/>
            <rFont val="Tahoma"/>
            <family val="2"/>
          </rPr>
          <t xml:space="preserve">H = </t>
        </r>
        <r>
          <rPr>
            <sz val="9"/>
            <color rgb="FF000000"/>
            <rFont val="Tahoma"/>
            <family val="2"/>
          </rPr>
          <t xml:space="preserve">Plaza Hora/semana/mes
</t>
        </r>
      </text>
      <mc:AlternateContent>
        <mc:Choice Requires="v2">
          <commentPr autoFill="true" autoScale="false" colHidden="false" locked="false" rowHidden="false" textHAlign="justify" textVAlign="top">
            <anchor moveWithCells="false" sizeWithCells="false">
              <xdr:from>
                <xdr:col>5</xdr:col>
                <xdr:colOff>16</xdr:colOff>
                <xdr:row>12</xdr:row>
                <xdr:rowOff>15</xdr:rowOff>
              </xdr:from>
              <xdr:to>
                <xdr:col>8</xdr:col>
                <xdr:colOff>8</xdr:colOff>
                <xdr:row>15</xdr:row>
                <xdr:rowOff>48</xdr:rowOff>
              </xdr:to>
            </anchor>
          </commentPr>
        </mc:Choice>
        <mc:Fallback/>
      </mc:AlternateContent>
    </comment>
    <comment ref="F15" authorId="0">
      <text>
        <r>
          <rPr>
            <b val="true"/>
            <sz val="9"/>
            <color rgb="FF000000"/>
            <rFont val="Tahoma"/>
            <family val="2"/>
          </rPr>
          <t xml:space="preserve">SEP - Artículo 73 LGCG :
</t>
        </r>
        <r>
          <rPr>
            <sz val="9"/>
            <color rgb="FF000000"/>
            <rFont val="Tahoma"/>
            <family val="2"/>
          </rPr>
          <t xml:space="preserve">
Define la principal función de la categoría
Valores:
</t>
        </r>
        <r>
          <rPr>
            <b val="true"/>
            <sz val="9"/>
            <color rgb="FF000000"/>
            <rFont val="Tahoma"/>
            <family val="2"/>
          </rPr>
          <t xml:space="preserve">1 =</t>
        </r>
        <r>
          <rPr>
            <sz val="9"/>
            <color rgb="FF000000"/>
            <rFont val="Tahoma"/>
            <family val="2"/>
          </rPr>
          <t xml:space="preserve"> Apoyo a la labor educativa 
       (prefectos, laboratoristas, 
       ayudantes, etc.)
</t>
        </r>
        <r>
          <rPr>
            <b val="true"/>
            <sz val="9"/>
            <color rgb="FF000000"/>
            <rFont val="Tahoma"/>
            <family val="2"/>
          </rPr>
          <t xml:space="preserve">2 =</t>
        </r>
        <r>
          <rPr>
            <sz val="9"/>
            <color rgb="FF000000"/>
            <rFont val="Tahoma"/>
            <family val="2"/>
          </rPr>
          <t xml:space="preserve"> Administrativo (personal de 
        apoyo administrativo y de 
        servicio)
</t>
        </r>
        <r>
          <rPr>
            <b val="true"/>
            <sz val="9"/>
            <color rgb="FF000000"/>
            <rFont val="Tahoma"/>
            <family val="2"/>
          </rPr>
          <t xml:space="preserve">3 =</t>
        </r>
        <r>
          <rPr>
            <sz val="9"/>
            <color rgb="FF000000"/>
            <rFont val="Tahoma"/>
            <family val="2"/>
          </rPr>
          <t xml:space="preserve"> Docente (Personal frente a 
       grupo y  funciones Pedagógicas)
</t>
        </r>
        <r>
          <rPr>
            <b val="true"/>
            <sz val="9"/>
            <color rgb="FF000000"/>
            <rFont val="Tahoma"/>
            <family val="2"/>
          </rPr>
          <t xml:space="preserve">4 =</t>
        </r>
        <r>
          <rPr>
            <sz val="9"/>
            <color rgb="FF000000"/>
            <rFont val="Tahoma"/>
            <family val="2"/>
          </rPr>
          <t xml:space="preserve"> Directivo (personal docente en 
        función de dirección ó supervisión
        educativa)
</t>
        </r>
        <r>
          <rPr>
            <b val="true"/>
            <sz val="9"/>
            <color rgb="FF000000"/>
            <rFont val="Tahoma"/>
            <family val="2"/>
          </rPr>
          <t xml:space="preserve">5 =</t>
        </r>
        <r>
          <rPr>
            <sz val="9"/>
            <color rgb="FF000000"/>
            <rFont val="Tahoma"/>
            <family val="2"/>
          </rPr>
          <t xml:space="preserve"> Administrativo en Mandos Medios 
       y  Superiores</t>
        </r>
      </text>
      <mc:AlternateContent>
        <mc:Choice Requires="v2">
          <commentPr autoFill="true" autoScale="false" colHidden="false" locked="false" rowHidden="false" textHAlign="justify" textVAlign="top">
            <anchor moveWithCells="false" sizeWithCells="false">
              <xdr:from>
                <xdr:col>6</xdr:col>
                <xdr:colOff>16</xdr:colOff>
                <xdr:row>12</xdr:row>
                <xdr:rowOff>15</xdr:rowOff>
              </xdr:from>
              <xdr:to>
                <xdr:col>10</xdr:col>
                <xdr:colOff>19</xdr:colOff>
                <xdr:row>24</xdr:row>
                <xdr:rowOff>3</xdr:rowOff>
              </xdr:to>
            </anchor>
          </commentPr>
        </mc:Choice>
        <mc:Fallback/>
      </mc:AlternateContent>
    </comment>
    <comment ref="G15" authorId="0">
      <text>
        <r>
          <rPr>
            <b val="true"/>
            <sz val="9"/>
            <color rgb="FF000000"/>
            <rFont val="Tahoma"/>
            <family val="2"/>
          </rPr>
          <t xml:space="preserve">SEP - Artículo 73 LGCG :
</t>
        </r>
        <r>
          <rPr>
            <sz val="9"/>
            <color rgb="FF000000"/>
            <rFont val="Tahoma"/>
            <family val="2"/>
          </rPr>
          <t xml:space="preserve">
Clave de concepto de pago que corresponde a percepciones de sueldo base o compactado y/o  compensación garantizada
</t>
        </r>
        <r>
          <rPr>
            <b val="true"/>
            <sz val="9"/>
            <color rgb="FF000000"/>
            <rFont val="Tahoma"/>
            <family val="2"/>
          </rPr>
          <t xml:space="preserve">Ejemplos: 
</t>
        </r>
        <r>
          <rPr>
            <sz val="9"/>
            <color rgb="FF000000"/>
            <rFont val="Tahoma"/>
            <family val="2"/>
          </rPr>
          <t xml:space="preserve">
De sueldo base 7, 7A, 7B, 7C, 7D, 7E  </t>
        </r>
        <r>
          <rPr>
            <b val="true"/>
            <sz val="9"/>
            <color rgb="FF000000"/>
            <rFont val="Tahoma"/>
            <family val="2"/>
          </rPr>
          <t xml:space="preserve">(FAEB)</t>
        </r>
        <r>
          <rPr>
            <sz val="9"/>
            <color rgb="FF000000"/>
            <rFont val="Tahoma"/>
            <family val="2"/>
          </rPr>
          <t xml:space="preserve">, 1003 </t>
        </r>
        <r>
          <rPr>
            <b val="true"/>
            <sz val="9"/>
            <color rgb="FF000000"/>
            <rFont val="Tahoma"/>
            <family val="2"/>
          </rPr>
          <t xml:space="preserve">(FAETA) 
</t>
        </r>
      </text>
      <mc:AlternateContent>
        <mc:Choice Requires="v2">
          <commentPr autoFill="true" autoScale="false" colHidden="false" locked="false" rowHidden="false" textHAlign="justify" textVAlign="top">
            <anchor moveWithCells="false" sizeWithCells="false">
              <xdr:from>
                <xdr:col>7</xdr:col>
                <xdr:colOff>16</xdr:colOff>
                <xdr:row>12</xdr:row>
                <xdr:rowOff>15</xdr:rowOff>
              </xdr:from>
              <xdr:to>
                <xdr:col>11</xdr:col>
                <xdr:colOff>12</xdr:colOff>
                <xdr:row>15</xdr:row>
                <xdr:rowOff>108</xdr:rowOff>
              </xdr:to>
            </anchor>
          </commentPr>
        </mc:Choice>
        <mc:Fallback/>
      </mc:AlternateContent>
    </comment>
    <comment ref="H15" authorId="0">
      <text>
        <r>
          <rPr>
            <b val="true"/>
            <sz val="9"/>
            <color rgb="FF000000"/>
            <rFont val="Tahoma"/>
            <family val="2"/>
          </rPr>
          <t xml:space="preserve">SEP - Artículo 73 LGCG :
</t>
        </r>
        <r>
          <rPr>
            <sz val="9"/>
            <color rgb="FF000000"/>
            <rFont val="Tahoma"/>
            <family val="2"/>
          </rPr>
          <t xml:space="preserve">
Llenar con uno de los valores válidos según la clave de concepto de pago:
         </t>
        </r>
        <r>
          <rPr>
            <b val="true"/>
            <sz val="9"/>
            <color rgb="FF000000"/>
            <rFont val="Tahoma"/>
            <family val="2"/>
          </rPr>
          <t xml:space="preserve">FAEB</t>
        </r>
        <r>
          <rPr>
            <sz val="9"/>
            <color rgb="FF000000"/>
            <rFont val="Tahoma"/>
            <family val="2"/>
          </rPr>
          <t xml:space="preserve"> Niveles válidos a Asignar 
                       son: del 1 al 9
         </t>
        </r>
        <r>
          <rPr>
            <b val="true"/>
            <sz val="9"/>
            <color rgb="FF000000"/>
            <rFont val="Tahoma"/>
            <family val="2"/>
          </rPr>
          <t xml:space="preserve">Ejem: </t>
        </r>
        <r>
          <rPr>
            <sz val="9"/>
            <color rgb="FF000000"/>
            <rFont val="Tahoma"/>
            <family val="2"/>
          </rPr>
          <t xml:space="preserve">3,33, 27Z, 27ZA, 27ZB, 
                       E7007, E8608
        </t>
        </r>
        <r>
          <rPr>
            <b val="true"/>
            <sz val="9"/>
            <color rgb="FF000000"/>
            <rFont val="Tahoma"/>
            <family val="2"/>
          </rPr>
          <t xml:space="preserve"> FAETA CONALEP </t>
        </r>
        <r>
          <rPr>
            <sz val="9"/>
            <color rgb="FF000000"/>
            <rFont val="Tahoma"/>
            <family val="2"/>
          </rPr>
          <t xml:space="preserve">Niveles válidos a Asignar son: del 1 al 30;
          EMS; MTEMS; NNMT (NN va del 
         01 al 30)</t>
        </r>
      </text>
      <mc:AlternateContent>
        <mc:Choice Requires="v2">
          <commentPr autoFill="true" autoScale="false" colHidden="false" locked="false" rowHidden="false" textHAlign="justify" textVAlign="top">
            <anchor moveWithCells="false" sizeWithCells="false">
              <xdr:from>
                <xdr:col>8</xdr:col>
                <xdr:colOff>16</xdr:colOff>
                <xdr:row>12</xdr:row>
                <xdr:rowOff>15</xdr:rowOff>
              </xdr:from>
              <xdr:to>
                <xdr:col>12</xdr:col>
                <xdr:colOff>72</xdr:colOff>
                <xdr:row>20</xdr:row>
                <xdr:rowOff>14</xdr:rowOff>
              </xdr:to>
            </anchor>
          </commentPr>
        </mc:Choice>
        <mc:Fallback/>
      </mc:AlternateContent>
    </comment>
    <comment ref="I15" authorId="0">
      <text>
        <r>
          <rPr>
            <b val="true"/>
            <sz val="9"/>
            <color rgb="FF000000"/>
            <rFont val="Tahoma"/>
            <family val="2"/>
          </rPr>
          <t xml:space="preserve">SEP - Artículo 73 LGCG :
</t>
        </r>
        <r>
          <rPr>
            <sz val="9"/>
            <color rgb="FF000000"/>
            <rFont val="Tahoma"/>
            <family val="2"/>
          </rPr>
          <t xml:space="preserve">
Llenar con uno de los valores válidos según la clave de concepto de pago:
        </t>
        </r>
        <r>
          <rPr>
            <b val="true"/>
            <sz val="9"/>
            <color rgb="FF000000"/>
            <rFont val="Tahoma"/>
            <family val="2"/>
          </rPr>
          <t xml:space="preserve"> FAEB 
</t>
        </r>
        <r>
          <rPr>
            <sz val="9"/>
            <color rgb="FF000000"/>
            <rFont val="Tahoma"/>
            <family val="2"/>
          </rPr>
          <t xml:space="preserve">         Niveles válidos a Asignar son: del 
         1 al 9
 </t>
        </r>
        <r>
          <rPr>
            <b val="true"/>
            <sz val="9"/>
            <color rgb="FF000000"/>
            <rFont val="Tahoma"/>
            <family val="2"/>
          </rPr>
          <t xml:space="preserve">        FAETA CONALEP
</t>
        </r>
        <r>
          <rPr>
            <sz val="9"/>
            <color rgb="FF000000"/>
            <rFont val="Tahoma"/>
            <family val="2"/>
          </rPr>
          <t xml:space="preserve">         Niveles válidos a Asignar son: 1, 2   y 3
        </t>
        </r>
      </text>
      <mc:AlternateContent>
        <mc:Choice Requires="v2">
          <commentPr autoFill="true" autoScale="false" colHidden="false" locked="false" rowHidden="false" textHAlign="justify" textVAlign="top">
            <anchor moveWithCells="false" sizeWithCells="false">
              <xdr:from>
                <xdr:col>9</xdr:col>
                <xdr:colOff>16</xdr:colOff>
                <xdr:row>12</xdr:row>
                <xdr:rowOff>15</xdr:rowOff>
              </xdr:from>
              <xdr:to>
                <xdr:col>11</xdr:col>
                <xdr:colOff>98</xdr:colOff>
                <xdr:row>18</xdr:row>
                <xdr:rowOff>9</xdr:rowOff>
              </xdr:to>
            </anchor>
          </commentPr>
        </mc:Choice>
        <mc:Fallback/>
      </mc:AlternateContent>
    </comment>
    <comment ref="J16" authorId="0">
      <text>
        <r>
          <rPr>
            <b val="true"/>
            <sz val="9"/>
            <color rgb="FF000000"/>
            <rFont val="Tahoma"/>
            <family val="2"/>
          </rPr>
          <t xml:space="preserve">SEP - Artículo 73 LGCG :
</t>
        </r>
        <r>
          <rPr>
            <sz val="9"/>
            <color rgb="FF000000"/>
            <rFont val="Tahoma"/>
            <family val="2"/>
          </rPr>
          <t xml:space="preserve">
Inicio de la vigencia del sueldo 
                                                                   Formato: </t>
        </r>
        <r>
          <rPr>
            <b val="true"/>
            <sz val="9"/>
            <color rgb="FF000000"/>
            <rFont val="Tahoma"/>
            <family val="2"/>
          </rPr>
          <t xml:space="preserve">AAAAQQ </t>
        </r>
        <r>
          <rPr>
            <sz val="9"/>
            <color rgb="FF000000"/>
            <rFont val="Tahoma"/>
            <family val="2"/>
          </rPr>
          <t xml:space="preserve">  
                                                                                      Donde </t>
        </r>
        <r>
          <rPr>
            <b val="true"/>
            <sz val="9"/>
            <color rgb="FF000000"/>
            <rFont val="Tahoma"/>
            <family val="2"/>
          </rPr>
          <t xml:space="preserve">AAAA </t>
        </r>
        <r>
          <rPr>
            <sz val="9"/>
            <color rgb="FF000000"/>
            <rFont val="Tahoma"/>
            <family val="2"/>
          </rPr>
          <t xml:space="preserve">significa año y </t>
        </r>
        <r>
          <rPr>
            <b val="true"/>
            <sz val="9"/>
            <color rgb="FF000000"/>
            <rFont val="Tahoma"/>
            <family val="2"/>
          </rPr>
          <t xml:space="preserve">QQ </t>
        </r>
        <r>
          <rPr>
            <sz val="9"/>
            <color rgb="FF000000"/>
            <rFont val="Tahoma"/>
            <family val="2"/>
          </rPr>
          <t xml:space="preserve">significa quincena</t>
        </r>
      </text>
      <mc:AlternateContent>
        <mc:Choice Requires="v2">
          <commentPr autoFill="true" autoScale="false" colHidden="false" locked="false" rowHidden="false" textHAlign="justify" textVAlign="top">
            <anchor moveWithCells="false" sizeWithCells="false">
              <xdr:from>
                <xdr:col>10</xdr:col>
                <xdr:colOff>16</xdr:colOff>
                <xdr:row>14</xdr:row>
                <xdr:rowOff>43</xdr:rowOff>
              </xdr:from>
              <xdr:to>
                <xdr:col>12</xdr:col>
                <xdr:colOff>37</xdr:colOff>
                <xdr:row>19</xdr:row>
                <xdr:rowOff>13</xdr:rowOff>
              </xdr:to>
            </anchor>
          </commentPr>
        </mc:Choice>
        <mc:Fallback/>
      </mc:AlternateContent>
    </comment>
    <comment ref="K16" authorId="0">
      <text>
        <r>
          <rPr>
            <b val="true"/>
            <sz val="9"/>
            <color rgb="FF000000"/>
            <rFont val="Tahoma"/>
            <family val="2"/>
          </rPr>
          <t xml:space="preserve">SEP - Artículo 73 LGCG :
</t>
        </r>
        <r>
          <rPr>
            <sz val="9"/>
            <color rgb="FF000000"/>
            <rFont val="Tahoma"/>
            <family val="2"/>
          </rPr>
          <t xml:space="preserve">
Cierre de la vigencia de la categoría         
Formato </t>
        </r>
        <r>
          <rPr>
            <b val="true"/>
            <sz val="9"/>
            <color rgb="FF000000"/>
            <rFont val="Tahoma"/>
            <family val="2"/>
          </rPr>
          <t xml:space="preserve">AAAAQQ </t>
        </r>
        <r>
          <rPr>
            <sz val="9"/>
            <color rgb="FF000000"/>
            <rFont val="Tahoma"/>
            <family val="2"/>
          </rPr>
          <t xml:space="preserve">en caso de estar abierta </t>
        </r>
        <r>
          <rPr>
            <b val="true"/>
            <sz val="9"/>
            <color rgb="FF000000"/>
            <rFont val="Tahoma"/>
            <family val="2"/>
          </rPr>
          <t xml:space="preserve">999999</t>
        </r>
        <r>
          <rPr>
            <sz val="9"/>
            <color rgb="FF000000"/>
            <rFont val="Tahoma"/>
            <family val="2"/>
          </rPr>
          <t xml:space="preserve"> significa que el sueldo es vigente</t>
        </r>
      </text>
      <mc:AlternateContent>
        <mc:Choice Requires="v2">
          <commentPr autoFill="true" autoScale="false" colHidden="false" locked="false" rowHidden="false" textHAlign="justify" textVAlign="top">
            <anchor moveWithCells="false" sizeWithCells="false">
              <xdr:from>
                <xdr:col>11</xdr:col>
                <xdr:colOff>16</xdr:colOff>
                <xdr:row>14</xdr:row>
                <xdr:rowOff>43</xdr:rowOff>
              </xdr:from>
              <xdr:to>
                <xdr:col>13</xdr:col>
                <xdr:colOff>33</xdr:colOff>
                <xdr:row>15</xdr:row>
                <xdr:rowOff>108</xdr:rowOff>
              </xdr:to>
            </anchor>
          </commentPr>
        </mc:Choice>
        <mc:Fallback/>
      </mc:AlternateContent>
    </comment>
    <comment ref="L16" authorId="0">
      <text>
        <r>
          <rPr>
            <b val="true"/>
            <sz val="9"/>
            <color rgb="FF000000"/>
            <rFont val="Tahoma"/>
            <family val="2"/>
          </rPr>
          <t xml:space="preserve">SEP - Artículo 73 LGCG :
</t>
        </r>
        <r>
          <rPr>
            <sz val="9"/>
            <color rgb="FF000000"/>
            <rFont val="Tahoma"/>
            <family val="2"/>
          </rPr>
          <t xml:space="preserve">
Sueldo bruto mensual asignado a la categoría. En caso de contratación por horas corresponde al sueldo por hora-semana-mes (HSM). 
</t>
        </r>
        <r>
          <rPr>
            <b val="true"/>
            <sz val="9"/>
            <color rgb="FF000000"/>
            <rFont val="Tahoma"/>
            <family val="2"/>
          </rPr>
          <t xml:space="preserve">A=</t>
        </r>
        <r>
          <rPr>
            <sz val="9"/>
            <color rgb="FF000000"/>
            <rFont val="Tahoma"/>
            <family val="2"/>
          </rPr>
          <t xml:space="preserve"> Zona económica A (I)                                                                             
  Formato: </t>
        </r>
        <r>
          <rPr>
            <b val="true"/>
            <sz val="9"/>
            <color rgb="FF000000"/>
            <rFont val="Tahoma"/>
            <family val="2"/>
          </rPr>
          <t xml:space="preserve">nnnnnnnnnn.nn
</t>
        </r>
        <r>
          <rPr>
            <sz val="9"/>
            <color rgb="FF000000"/>
            <rFont val="Tahoma"/>
            <family val="2"/>
          </rPr>
          <t xml:space="preserve">
</t>
        </r>
        <r>
          <rPr>
            <b val="true"/>
            <sz val="9"/>
            <color rgb="FF000000"/>
            <rFont val="Tahoma"/>
            <family val="2"/>
          </rPr>
          <t xml:space="preserve">En caso de que el monto mensual no pertenezca a esta zona económica dejar en ceros
</t>
        </r>
        <r>
          <rPr>
            <sz val="9"/>
            <color rgb="FF000000"/>
            <rFont val="Tahoma"/>
            <family val="2"/>
          </rPr>
          <t xml:space="preserve">
Cantidad de 10 números enteros, dos decimales e  incluye el punto.                            Formato:</t>
        </r>
        <r>
          <rPr>
            <b val="true"/>
            <sz val="9"/>
            <color rgb="FF000000"/>
            <rFont val="Tahoma"/>
            <family val="2"/>
          </rPr>
          <t xml:space="preserve"> nnnnnnnnnn.nn
</t>
        </r>
        <r>
          <rPr>
            <sz val="9"/>
            <color rgb="FF000000"/>
            <rFont val="Tahoma"/>
            <family val="2"/>
          </rPr>
          <t xml:space="preserve">
Ejemplos:
           0.00       0
           505.00  505
           230.10  230.1
</t>
        </r>
      </text>
      <mc:AlternateContent>
        <mc:Choice Requires="v2">
          <commentPr autoFill="true" autoScale="false" colHidden="false" locked="false" rowHidden="false" textHAlign="justify" textVAlign="top">
            <anchor moveWithCells="false" sizeWithCells="false">
              <xdr:from>
                <xdr:col>12</xdr:col>
                <xdr:colOff>16</xdr:colOff>
                <xdr:row>14</xdr:row>
                <xdr:rowOff>43</xdr:rowOff>
              </xdr:from>
              <xdr:to>
                <xdr:col>16</xdr:col>
                <xdr:colOff>68</xdr:colOff>
                <xdr:row>27</xdr:row>
                <xdr:rowOff>10</xdr:rowOff>
              </xdr:to>
            </anchor>
          </commentPr>
        </mc:Choice>
        <mc:Fallback/>
      </mc:AlternateContent>
    </comment>
    <comment ref="M16" authorId="0">
      <text>
        <r>
          <rPr>
            <b val="true"/>
            <sz val="9"/>
            <color rgb="FF000000"/>
            <rFont val="Tahoma"/>
            <family val="2"/>
          </rPr>
          <t xml:space="preserve">SEP - Artículo 73 LGCG :
</t>
        </r>
        <r>
          <rPr>
            <sz val="9"/>
            <color rgb="FF000000"/>
            <rFont val="Tahoma"/>
            <family val="2"/>
          </rPr>
          <t xml:space="preserve">
Sueldo bruto mensual asignado a la categoría. En caso de contratación por horas corresponde al sueldo por hora-semana-mes</t>
        </r>
        <r>
          <rPr>
            <b val="true"/>
            <sz val="9"/>
            <color rgb="FF000000"/>
            <rFont val="Tahoma"/>
            <family val="2"/>
          </rPr>
          <t xml:space="preserve"> (HSM). 
</t>
        </r>
        <r>
          <rPr>
            <sz val="9"/>
            <color rgb="FF000000"/>
            <rFont val="Tahoma"/>
            <family val="2"/>
          </rPr>
          <t xml:space="preserve"> 
</t>
        </r>
        <r>
          <rPr>
            <b val="true"/>
            <sz val="9"/>
            <color rgb="FF000000"/>
            <rFont val="Tahoma"/>
            <family val="2"/>
          </rPr>
          <t xml:space="preserve">B =</t>
        </r>
        <r>
          <rPr>
            <sz val="9"/>
            <color rgb="FF000000"/>
            <rFont val="Tahoma"/>
            <family val="2"/>
          </rPr>
          <t xml:space="preserve"> Zona económica B. (II)                                                                              Formato: </t>
        </r>
        <r>
          <rPr>
            <b val="true"/>
            <sz val="9"/>
            <color rgb="FF000000"/>
            <rFont val="Tahoma"/>
            <family val="2"/>
          </rPr>
          <t xml:space="preserve">nnnnnnnnnn.nn
</t>
        </r>
        <r>
          <rPr>
            <sz val="9"/>
            <color rgb="FF000000"/>
            <rFont val="Tahoma"/>
            <family val="2"/>
          </rPr>
          <t xml:space="preserve">
</t>
        </r>
        <r>
          <rPr>
            <b val="true"/>
            <sz val="9"/>
            <color rgb="FF000000"/>
            <rFont val="Tahoma"/>
            <family val="2"/>
          </rPr>
          <t xml:space="preserve">En caso de que el monto mensual no pertenezca a esta zona económica dejar en ceros
</t>
        </r>
        <r>
          <rPr>
            <sz val="9"/>
            <color rgb="FF000000"/>
            <rFont val="Tahoma"/>
            <family val="2"/>
          </rPr>
          <t xml:space="preserve">
Cantidad de 10 números enteros, dos decimales e  incluye el punto.                           
 Formato: </t>
        </r>
        <r>
          <rPr>
            <b val="true"/>
            <sz val="9"/>
            <color rgb="FF000000"/>
            <rFont val="Tahoma"/>
            <family val="2"/>
          </rPr>
          <t xml:space="preserve">nnnnnnnnnn.nn
</t>
        </r>
        <r>
          <rPr>
            <sz val="9"/>
            <color rgb="FF000000"/>
            <rFont val="Tahoma"/>
            <family val="2"/>
          </rPr>
          <t xml:space="preserve">
</t>
        </r>
        <r>
          <rPr>
            <b val="true"/>
            <sz val="9"/>
            <color rgb="FF000000"/>
            <rFont val="Tahoma"/>
            <family val="2"/>
          </rPr>
          <t xml:space="preserve">Ejemplos:
</t>
        </r>
        <r>
          <rPr>
            <sz val="9"/>
            <color rgb="FF000000"/>
            <rFont val="Tahoma"/>
            <family val="2"/>
          </rPr>
          <t xml:space="preserve">
           0.00        0
          505.00  505
          230.10  230.1</t>
        </r>
      </text>
      <mc:AlternateContent>
        <mc:Choice Requires="v2">
          <commentPr autoFill="true" autoScale="false" colHidden="false" locked="false" rowHidden="false" textHAlign="justify" textVAlign="top">
            <anchor moveWithCells="false" sizeWithCells="false">
              <xdr:from>
                <xdr:col>13</xdr:col>
                <xdr:colOff>16</xdr:colOff>
                <xdr:row>14</xdr:row>
                <xdr:rowOff>43</xdr:rowOff>
              </xdr:from>
              <xdr:to>
                <xdr:col>17</xdr:col>
                <xdr:colOff>17</xdr:colOff>
                <xdr:row>29</xdr:row>
                <xdr:rowOff>8</xdr:rowOff>
              </xdr:to>
            </anchor>
          </commentPr>
        </mc:Choice>
        <mc:Fallback/>
      </mc:AlternateContent>
    </comment>
    <comment ref="N16" authorId="0">
      <text>
        <r>
          <rPr>
            <b val="true"/>
            <sz val="9"/>
            <color rgb="FF000000"/>
            <rFont val="Tahoma"/>
            <family val="2"/>
          </rPr>
          <t xml:space="preserve">SEP - Artículo 73 LGCG :
</t>
        </r>
        <r>
          <rPr>
            <sz val="9"/>
            <color rgb="FF000000"/>
            <rFont val="Tahoma"/>
            <family val="2"/>
          </rPr>
          <t xml:space="preserve">
Sueldo bruto mensual asignado a la categoría. En caso de contratación por horas corresponde al sueldo por hora-semana-mes</t>
        </r>
        <r>
          <rPr>
            <b val="true"/>
            <sz val="9"/>
            <color rgb="FF000000"/>
            <rFont val="Tahoma"/>
            <family val="2"/>
          </rPr>
          <t xml:space="preserve"> (HSM). 
</t>
        </r>
        <r>
          <rPr>
            <sz val="9"/>
            <color rgb="FF000000"/>
            <rFont val="Tahoma"/>
            <family val="2"/>
          </rPr>
          <t xml:space="preserve">
</t>
        </r>
        <r>
          <rPr>
            <b val="true"/>
            <sz val="9"/>
            <color rgb="FF000000"/>
            <rFont val="Tahoma"/>
            <family val="2"/>
          </rPr>
          <t xml:space="preserve">C =</t>
        </r>
        <r>
          <rPr>
            <sz val="9"/>
            <color rgb="FF000000"/>
            <rFont val="Tahoma"/>
            <family val="2"/>
          </rPr>
          <t xml:space="preserve"> Zona económica C (III)                                                                               Formato: </t>
        </r>
        <r>
          <rPr>
            <b val="true"/>
            <sz val="9"/>
            <color rgb="FF000000"/>
            <rFont val="Tahoma"/>
            <family val="2"/>
          </rPr>
          <t xml:space="preserve">nnnnnnnnnn.nn
</t>
        </r>
        <r>
          <rPr>
            <sz val="9"/>
            <color rgb="FF000000"/>
            <rFont val="Tahoma"/>
            <family val="2"/>
          </rPr>
          <t xml:space="preserve">
</t>
        </r>
        <r>
          <rPr>
            <b val="true"/>
            <sz val="9"/>
            <color rgb="FF000000"/>
            <rFont val="Tahoma"/>
            <family val="2"/>
          </rPr>
          <t xml:space="preserve">En caso de que el monto mensual no pertenezca a esta zona económica dejar en ceros
</t>
        </r>
        <r>
          <rPr>
            <sz val="9"/>
            <color rgb="FF000000"/>
            <rFont val="Tahoma"/>
            <family val="2"/>
          </rPr>
          <t xml:space="preserve">
Cantidad de 10 números enteros, dos decimales e  incluye el punto.                             
Formato: </t>
        </r>
        <r>
          <rPr>
            <b val="true"/>
            <sz val="9"/>
            <color rgb="FF000000"/>
            <rFont val="Tahoma"/>
            <family val="2"/>
          </rPr>
          <t xml:space="preserve">nnnnnnnnnn.nn
Ejemplos:
</t>
        </r>
        <r>
          <rPr>
            <sz val="9"/>
            <color rgb="FF000000"/>
            <rFont val="Tahoma"/>
            <family val="2"/>
          </rPr>
          <t xml:space="preserve">
          Sí -&gt; 0.00       No -&gt; 0
          Sí -&gt; 505.00  No -&gt; 505
          Sí -&gt; 230.10  No -&gt; 230.1</t>
        </r>
      </text>
      <mc:AlternateContent>
        <mc:Choice Requires="v2">
          <commentPr autoFill="true" autoScale="false" colHidden="false" locked="false" rowHidden="false" textHAlign="justify" textVAlign="top">
            <anchor moveWithCells="false" sizeWithCells="false">
              <xdr:from>
                <xdr:col>14</xdr:col>
                <xdr:colOff>16</xdr:colOff>
                <xdr:row>14</xdr:row>
                <xdr:rowOff>43</xdr:rowOff>
              </xdr:from>
              <xdr:to>
                <xdr:col>17</xdr:col>
                <xdr:colOff>74</xdr:colOff>
                <xdr:row>30</xdr:row>
                <xdr:rowOff>3</xdr:rowOff>
              </xdr:to>
            </anchor>
          </commentPr>
        </mc:Choice>
        <mc:Fallback/>
      </mc:AlternateContent>
    </comment>
    <comment ref="O16" authorId="0">
      <text>
        <r>
          <rPr>
            <b val="true"/>
            <sz val="9"/>
            <color rgb="FF000000"/>
            <rFont val="Tahoma"/>
            <family val="2"/>
          </rPr>
          <t xml:space="preserve">SEP - Artículo 73 LGCG :
</t>
        </r>
        <r>
          <rPr>
            <sz val="9"/>
            <color rgb="FF000000"/>
            <rFont val="Tahoma"/>
            <family val="2"/>
          </rPr>
          <t xml:space="preserve">
Define el número de horas que la categoría tiene para fines de compatibilidad Formato:</t>
        </r>
        <r>
          <rPr>
            <b val="true"/>
            <sz val="9"/>
            <color rgb="FF000000"/>
            <rFont val="Tahoma"/>
            <family val="2"/>
          </rPr>
          <t xml:space="preserve"> nn.n
</t>
        </r>
        <r>
          <rPr>
            <sz val="9"/>
            <color rgb="FF000000"/>
            <rFont val="Tahoma"/>
            <family val="2"/>
          </rPr>
          <t xml:space="preserve">
</t>
        </r>
        <r>
          <rPr>
            <b val="true"/>
            <sz val="9"/>
            <color rgb="FF000000"/>
            <rFont val="Tahoma"/>
            <family val="2"/>
          </rPr>
          <t xml:space="preserve">Para tipo de plaza jornada es necesario colocar un valor distinto de cero (las horas correspondientes que equivalen de la plaza), los valores posibles a poner para este caso son: mínimo "01.0" y máximo "48.0"
</t>
        </r>
        <r>
          <rPr>
            <sz val="9"/>
            <color rgb="FF000000"/>
            <rFont val="Tahoma"/>
            <family val="2"/>
          </rPr>
          <t xml:space="preserve">
Para tipo de plaza hora-semana-mes (HSM) llenar con valor</t>
        </r>
        <r>
          <rPr>
            <b val="true"/>
            <sz val="9"/>
            <color rgb="FF000000"/>
            <rFont val="Tahoma"/>
            <family val="2"/>
          </rPr>
          <t xml:space="preserve"> 00.0
</t>
        </r>
        <r>
          <rPr>
            <sz val="9"/>
            <color rgb="FF000000"/>
            <rFont val="Tahoma"/>
            <family val="2"/>
          </rPr>
          <t xml:space="preserve">
Define el número de horas que la categoría tiene para fines de compatibilidad Formato:</t>
        </r>
        <r>
          <rPr>
            <b val="true"/>
            <sz val="9"/>
            <color rgb="FF000000"/>
            <rFont val="Tahoma"/>
            <family val="2"/>
          </rPr>
          <t xml:space="preserve"> nn.n</t>
        </r>
      </text>
      <mc:AlternateContent>
        <mc:Choice Requires="v2">
          <commentPr autoFill="true" autoScale="false" colHidden="false" locked="false" rowHidden="false" textHAlign="justify" textVAlign="top">
            <anchor moveWithCells="false" sizeWithCells="false">
              <xdr:from>
                <xdr:col>15</xdr:col>
                <xdr:colOff>16</xdr:colOff>
                <xdr:row>14</xdr:row>
                <xdr:rowOff>43</xdr:rowOff>
              </xdr:from>
              <xdr:to>
                <xdr:col>19</xdr:col>
                <xdr:colOff>4</xdr:colOff>
                <xdr:row>26</xdr:row>
                <xdr:rowOff>5</xdr:rowOff>
              </xdr:to>
            </anchor>
          </commentPr>
        </mc:Choice>
        <mc:Fallback/>
      </mc:AlternateContent>
    </comment>
    <comment ref="P16" authorId="0">
      <text>
        <r>
          <rPr>
            <b val="true"/>
            <sz val="9"/>
            <color rgb="FF000000"/>
            <rFont val="Tahoma"/>
            <family val="2"/>
          </rPr>
          <t xml:space="preserve">SEP - Artículo 73 LGCG :
</t>
        </r>
        <r>
          <rPr>
            <sz val="9"/>
            <color rgb="FF000000"/>
            <rFont val="Tahoma"/>
            <family val="2"/>
          </rPr>
          <t xml:space="preserve">
Indica  las horas de servicio efectivo. Formato: </t>
        </r>
        <r>
          <rPr>
            <b val="true"/>
            <sz val="9"/>
            <color rgb="FF000000"/>
            <rFont val="Tahoma"/>
            <family val="2"/>
          </rPr>
          <t xml:space="preserve">nn.n
</t>
        </r>
        <r>
          <rPr>
            <sz val="9"/>
            <color rgb="FF000000"/>
            <rFont val="Tahoma"/>
            <family val="2"/>
          </rPr>
          <t xml:space="preserve">
</t>
        </r>
        <r>
          <rPr>
            <b val="true"/>
            <sz val="9"/>
            <color rgb="FF000000"/>
            <rFont val="Tahoma"/>
            <family val="2"/>
          </rPr>
          <t xml:space="preserve">Para tipo de plaza jornada es necesario colocar un valor distinto de cero, los valores posibles a poner para este caso son: mínimo "01.0" y máximo "48.0"
</t>
        </r>
        <r>
          <rPr>
            <sz val="9"/>
            <color rgb="FF000000"/>
            <rFont val="Tahoma"/>
            <family val="2"/>
          </rPr>
          <t xml:space="preserve">
Para tipo de plaza hora-semana-mes (HSM) llenar con valor</t>
        </r>
        <r>
          <rPr>
            <b val="true"/>
            <sz val="9"/>
            <color rgb="FF000000"/>
            <rFont val="Tahoma"/>
            <family val="2"/>
          </rPr>
          <t xml:space="preserve"> 00.0
</t>
        </r>
        <r>
          <rPr>
            <sz val="9"/>
            <color rgb="FF000000"/>
            <rFont val="Tahoma"/>
            <family val="2"/>
          </rPr>
          <t xml:space="preserve">
</t>
        </r>
        <r>
          <rPr>
            <b val="true"/>
            <sz val="9"/>
            <color rgb="FF000000"/>
            <rFont val="Tahoma"/>
            <family val="2"/>
          </rPr>
          <t xml:space="preserve">Sólo aplica para plazas jornada de docentes y  administrativos
</t>
        </r>
      </text>
      <mc:AlternateContent>
        <mc:Choice Requires="v2">
          <commentPr autoFill="true" autoScale="false" colHidden="false" locked="false" rowHidden="false" textHAlign="justify" textVAlign="top">
            <anchor moveWithCells="false" sizeWithCells="false">
              <xdr:from>
                <xdr:col>16</xdr:col>
                <xdr:colOff>16</xdr:colOff>
                <xdr:row>14</xdr:row>
                <xdr:rowOff>43</xdr:rowOff>
              </xdr:from>
              <xdr:to>
                <xdr:col>19</xdr:col>
                <xdr:colOff>37</xdr:colOff>
                <xdr:row>23</xdr:row>
                <xdr:rowOff>14</xdr:rowOff>
              </xdr:to>
            </anchor>
          </commentPr>
        </mc:Choice>
        <mc:Fallback/>
      </mc:AlternateContent>
    </comment>
    <comment ref="Q16" authorId="0">
      <text>
        <r>
          <rPr>
            <b val="true"/>
            <sz val="9"/>
            <color rgb="FF000000"/>
            <rFont val="Tahoma"/>
            <family val="2"/>
          </rPr>
          <t xml:space="preserve">SEP - Artículo 73 LGCG :
</t>
        </r>
        <r>
          <rPr>
            <sz val="9"/>
            <color rgb="FF000000"/>
            <rFont val="Tahoma"/>
            <family val="2"/>
          </rPr>
          <t xml:space="preserve">
Define las horas frente a grupo. Formato: </t>
        </r>
        <r>
          <rPr>
            <b val="true"/>
            <sz val="9"/>
            <color rgb="FF000000"/>
            <rFont val="Tahoma"/>
            <family val="2"/>
          </rPr>
          <t xml:space="preserve">nn.n
</t>
        </r>
        <r>
          <rPr>
            <sz val="9"/>
            <color rgb="FF000000"/>
            <rFont val="Tahoma"/>
            <family val="2"/>
          </rPr>
          <t xml:space="preserve">
</t>
        </r>
        <r>
          <rPr>
            <b val="true"/>
            <sz val="9"/>
            <color rgb="FF000000"/>
            <rFont val="Tahoma"/>
            <family val="2"/>
          </rPr>
          <t xml:space="preserve">Para tipo de plaza jornada es necesario colocar un valor distinto de cero, los valores posibles a poner para este caso son: mínimo "00.0" y máximo "48.0"
</t>
        </r>
        <r>
          <rPr>
            <sz val="9"/>
            <color rgb="FF000000"/>
            <rFont val="Tahoma"/>
            <family val="2"/>
          </rPr>
          <t xml:space="preserve">
Para tipo de plaza hora-semana-mes (HSM) llenar con valor </t>
        </r>
        <r>
          <rPr>
            <b val="true"/>
            <sz val="9"/>
            <color rgb="FF000000"/>
            <rFont val="Tahoma"/>
            <family val="2"/>
          </rPr>
          <t xml:space="preserve">00.0
</t>
        </r>
        <r>
          <rPr>
            <sz val="9"/>
            <color rgb="FF000000"/>
            <rFont val="Tahoma"/>
            <family val="2"/>
          </rPr>
          <t xml:space="preserve">
</t>
        </r>
        <r>
          <rPr>
            <b val="true"/>
            <sz val="9"/>
            <color rgb="FF000000"/>
            <rFont val="Tahoma"/>
            <family val="2"/>
          </rPr>
          <t xml:space="preserve">Sólo aplica para plazas jornada de docentes y  administrativos</t>
        </r>
      </text>
      <mc:AlternateContent>
        <mc:Choice Requires="v2">
          <commentPr autoFill="true" autoScale="false" colHidden="false" locked="false" rowHidden="false" textHAlign="justify" textVAlign="top">
            <anchor moveWithCells="false" sizeWithCells="false">
              <xdr:from>
                <xdr:col>17</xdr:col>
                <xdr:colOff>16</xdr:colOff>
                <xdr:row>14</xdr:row>
                <xdr:rowOff>43</xdr:rowOff>
              </xdr:from>
              <xdr:to>
                <xdr:col>20</xdr:col>
                <xdr:colOff>18</xdr:colOff>
                <xdr:row>22</xdr:row>
                <xdr:rowOff>15</xdr:rowOff>
              </xdr:to>
            </anchor>
          </commentPr>
        </mc:Choice>
        <mc:Fallback/>
      </mc:AlternateContent>
    </comment>
    <comment ref="R15" authorId="0">
      <text>
        <r>
          <rPr>
            <b val="true"/>
            <sz val="9"/>
            <color rgb="FF000000"/>
            <rFont val="Tahoma"/>
            <family val="2"/>
          </rPr>
          <t xml:space="preserve">SEP - Artículo 73 LGCG :
</t>
        </r>
        <r>
          <rPr>
            <sz val="9"/>
            <color rgb="FF000000"/>
            <rFont val="Tahoma"/>
            <family val="2"/>
          </rPr>
          <t xml:space="preserve">
Se registra la fecha de cualquier cambio en la categoria Formato 
</t>
        </r>
        <r>
          <rPr>
            <b val="true"/>
            <sz val="9"/>
            <color rgb="FF000000"/>
            <rFont val="Tahoma"/>
            <family val="2"/>
          </rPr>
          <t xml:space="preserve">AAAAMMDD 
</t>
        </r>
      </text>
      <mc:AlternateContent>
        <mc:Choice Requires="v2">
          <commentPr autoFill="true" autoScale="false" colHidden="false" locked="false" rowHidden="false" textHAlign="justify" textVAlign="top">
            <anchor moveWithCells="false" sizeWithCells="false">
              <xdr:from>
                <xdr:col>18</xdr:col>
                <xdr:colOff>16</xdr:colOff>
                <xdr:row>12</xdr:row>
                <xdr:rowOff>15</xdr:rowOff>
              </xdr:from>
              <xdr:to>
                <xdr:col>20</xdr:col>
                <xdr:colOff>59</xdr:colOff>
                <xdr:row>15</xdr:row>
                <xdr:rowOff>61</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 authorId="0">
      <text>
        <r>
          <rPr>
            <b val="true"/>
            <sz val="9"/>
            <color rgb="FF000000"/>
            <rFont val="Tahoma"/>
            <family val="2"/>
          </rPr>
          <t xml:space="preserve">SEP - Artículo 73 LGCG :
</t>
        </r>
        <r>
          <rPr>
            <sz val="9"/>
            <color rgb="FF000000"/>
            <rFont val="Tahoma"/>
            <family val="2"/>
          </rPr>
          <t xml:space="preserve">
Identifica el origen presupuestal de la plaza.  Y mediante este campo se aplican los conceptos a los tipos origen presupuestal de la plaza
Valores: 
   </t>
        </r>
        <r>
          <rPr>
            <b val="true"/>
            <sz val="9"/>
            <color rgb="FF000000"/>
            <rFont val="Tahoma"/>
            <family val="2"/>
          </rPr>
          <t xml:space="preserve"> 1 =</t>
        </r>
        <r>
          <rPr>
            <sz val="9"/>
            <color rgb="FF000000"/>
            <rFont val="Tahoma"/>
            <family val="2"/>
          </rPr>
          <t xml:space="preserve"> Federal-Federalizada
  </t>
        </r>
        <r>
          <rPr>
            <b val="true"/>
            <sz val="9"/>
            <color rgb="FF000000"/>
            <rFont val="Tahoma"/>
            <family val="2"/>
          </rPr>
          <t xml:space="preserve">  2 =</t>
        </r>
        <r>
          <rPr>
            <sz val="9"/>
            <color rgb="FF000000"/>
            <rFont val="Tahoma"/>
            <family val="2"/>
          </rPr>
          <t xml:space="preserve"> Subsidiada con recursos 
              federales y cualquier  otra 
              fuente
    </t>
        </r>
        <r>
          <rPr>
            <b val="true"/>
            <sz val="9"/>
            <color rgb="FF000000"/>
            <rFont val="Tahoma"/>
            <family val="2"/>
          </rPr>
          <t xml:space="preserve">3 = </t>
        </r>
        <r>
          <rPr>
            <sz val="9"/>
            <color rgb="FF000000"/>
            <rFont val="Tahoma"/>
            <family val="2"/>
          </rPr>
          <t xml:space="preserve">Federal UPN (para todo el 
             personal)
    </t>
        </r>
        <r>
          <rPr>
            <b val="true"/>
            <sz val="9"/>
            <color rgb="FF000000"/>
            <rFont val="Tahoma"/>
            <family val="2"/>
          </rPr>
          <t xml:space="preserve">4 =</t>
        </r>
        <r>
          <rPr>
            <sz val="9"/>
            <color rgb="FF000000"/>
            <rFont val="Tahoma"/>
            <family val="2"/>
          </rPr>
          <t xml:space="preserve"> Federal docente CONALEP.
</t>
        </r>
        <r>
          <rPr>
            <b val="true"/>
            <sz val="9"/>
            <color rgb="FF000000"/>
            <rFont val="Tahoma"/>
            <family val="2"/>
          </rPr>
          <t xml:space="preserve">   8 = </t>
        </r>
        <r>
          <rPr>
            <sz val="9"/>
            <color rgb="FF000000"/>
            <rFont val="Tahoma"/>
            <family val="2"/>
          </rPr>
          <t xml:space="preserve">Estatal</t>
        </r>
      </text>
      <mc:AlternateContent>
        <mc:Choice Requires="v2">
          <commentPr autoFill="true" autoScale="false" colHidden="false" locked="false" rowHidden="false" textHAlign="justify" textVAlign="top">
            <anchor moveWithCells="false" sizeWithCells="false">
              <xdr:from>
                <xdr:col>2</xdr:col>
                <xdr:colOff>16</xdr:colOff>
                <xdr:row>10</xdr:row>
                <xdr:rowOff>15</xdr:rowOff>
              </xdr:from>
              <xdr:to>
                <xdr:col>4</xdr:col>
                <xdr:colOff>33</xdr:colOff>
                <xdr:row>24</xdr:row>
                <xdr:rowOff>14</xdr:rowOff>
              </xdr:to>
            </anchor>
          </commentPr>
        </mc:Choice>
        <mc:Fallback/>
      </mc:AlternateContent>
    </comment>
    <comment ref="C13" authorId="0">
      <text>
        <r>
          <rPr>
            <b val="true"/>
            <sz val="9"/>
            <color rgb="FF000000"/>
            <rFont val="Tahoma"/>
            <family val="2"/>
          </rPr>
          <t xml:space="preserve">SEP - Artículo 73 LGCG :
</t>
        </r>
        <r>
          <rPr>
            <sz val="9"/>
            <color rgb="FF000000"/>
            <rFont val="Tahoma"/>
            <family val="2"/>
          </rPr>
          <t xml:space="preserve">
Identifica si el conceptos es una Percepción o una Deducción
Valores:
</t>
        </r>
        <r>
          <rPr>
            <b val="true"/>
            <sz val="9"/>
            <color rgb="FF000000"/>
            <rFont val="Tahoma"/>
            <family val="2"/>
          </rPr>
          <t xml:space="preserve">P = </t>
        </r>
        <r>
          <rPr>
            <sz val="9"/>
            <color rgb="FF000000"/>
            <rFont val="Tahoma"/>
            <family val="2"/>
          </rPr>
          <t xml:space="preserve">Percepción 
</t>
        </r>
        <r>
          <rPr>
            <b val="true"/>
            <sz val="9"/>
            <color rgb="FF000000"/>
            <rFont val="Tahoma"/>
            <family val="2"/>
          </rPr>
          <t xml:space="preserve">D =</t>
        </r>
        <r>
          <rPr>
            <sz val="9"/>
            <color rgb="FF000000"/>
            <rFont val="Tahoma"/>
            <family val="2"/>
          </rPr>
          <t xml:space="preserve"> Deducción</t>
        </r>
      </text>
      <mc:AlternateContent>
        <mc:Choice Requires="v2">
          <commentPr autoFill="true" autoScale="false" colHidden="false" locked="false" rowHidden="false" textHAlign="justify" textVAlign="top">
            <anchor moveWithCells="false" sizeWithCells="false">
              <xdr:from>
                <xdr:col>3</xdr:col>
                <xdr:colOff>16</xdr:colOff>
                <xdr:row>10</xdr:row>
                <xdr:rowOff>15</xdr:rowOff>
              </xdr:from>
              <xdr:to>
                <xdr:col>4</xdr:col>
                <xdr:colOff>110</xdr:colOff>
                <xdr:row>18</xdr:row>
                <xdr:rowOff>13</xdr:rowOff>
              </xdr:to>
            </anchor>
          </commentPr>
        </mc:Choice>
        <mc:Fallback/>
      </mc:AlternateContent>
    </comment>
    <comment ref="D13" authorId="0">
      <text>
        <r>
          <rPr>
            <b val="true"/>
            <sz val="9"/>
            <color rgb="FF000000"/>
            <rFont val="Tahoma"/>
            <family val="2"/>
          </rPr>
          <t xml:space="preserve">SEP - Artículo 73 LGCG :
</t>
        </r>
        <r>
          <rPr>
            <sz val="9"/>
            <color rgb="FF000000"/>
            <rFont val="Tahoma"/>
            <family val="2"/>
          </rPr>
          <t xml:space="preserve">
Identifica el origen del financiamiento
Valores:
</t>
        </r>
        <r>
          <rPr>
            <b val="true"/>
            <sz val="9"/>
            <color rgb="FF000000"/>
            <rFont val="Tahoma"/>
            <family val="2"/>
          </rPr>
          <t xml:space="preserve">F =</t>
        </r>
        <r>
          <rPr>
            <sz val="9"/>
            <color rgb="FF000000"/>
            <rFont val="Tahoma"/>
            <family val="2"/>
          </rPr>
          <t xml:space="preserve"> Federal  
</t>
        </r>
        <r>
          <rPr>
            <b val="true"/>
            <sz val="9"/>
            <color rgb="FF000000"/>
            <rFont val="Tahoma"/>
            <family val="2"/>
          </rPr>
          <t xml:space="preserve">E = </t>
        </r>
        <r>
          <rPr>
            <sz val="9"/>
            <color rgb="FF000000"/>
            <rFont val="Tahoma"/>
            <family val="2"/>
          </rPr>
          <t xml:space="preserve">Estatal
</t>
        </r>
        <r>
          <rPr>
            <b val="true"/>
            <sz val="9"/>
            <color rgb="FF000000"/>
            <rFont val="Tahoma"/>
            <family val="2"/>
          </rPr>
          <t xml:space="preserve">I = </t>
        </r>
        <r>
          <rPr>
            <sz val="9"/>
            <color rgb="FF000000"/>
            <rFont val="Tahoma"/>
            <family val="2"/>
          </rPr>
          <t xml:space="preserve">Ingresos propios
</t>
        </r>
        <r>
          <rPr>
            <b val="true"/>
            <sz val="9"/>
            <color rgb="FF000000"/>
            <rFont val="Tahoma"/>
            <family val="2"/>
          </rPr>
          <t xml:space="preserve">M =</t>
        </r>
        <r>
          <rPr>
            <sz val="9"/>
            <color rgb="FF000000"/>
            <rFont val="Tahoma"/>
            <family val="2"/>
          </rPr>
          <t xml:space="preserve"> Mixto (Monto cubierto por la federación y otra fuente de recursos que debe estar clarificado en este catálogo de percepciones y deducciones) 
</t>
        </r>
        <r>
          <rPr>
            <b val="true"/>
            <sz val="9"/>
            <color rgb="FF000000"/>
            <rFont val="Tahoma"/>
            <family val="2"/>
          </rPr>
          <t xml:space="preserve">No se informa si tipo de concepto de pago es deducción ("D")</t>
        </r>
      </text>
      <mc:AlternateContent>
        <mc:Choice Requires="v2">
          <commentPr autoFill="true" autoScale="false" colHidden="false" locked="false" rowHidden="false" textHAlign="justify" textVAlign="top">
            <anchor moveWithCells="false" sizeWithCells="false">
              <xdr:from>
                <xdr:col>4</xdr:col>
                <xdr:colOff>16</xdr:colOff>
                <xdr:row>10</xdr:row>
                <xdr:rowOff>15</xdr:rowOff>
              </xdr:from>
              <xdr:to>
                <xdr:col>7</xdr:col>
                <xdr:colOff>4</xdr:colOff>
                <xdr:row>22</xdr:row>
                <xdr:rowOff>8</xdr:rowOff>
              </xdr:to>
            </anchor>
          </commentPr>
        </mc:Choice>
        <mc:Fallback/>
      </mc:AlternateContent>
    </comment>
    <comment ref="E13" authorId="0">
      <text>
        <r>
          <rPr>
            <b val="true"/>
            <sz val="9"/>
            <color rgb="FF000000"/>
            <rFont val="Tahoma"/>
            <family val="2"/>
          </rPr>
          <t xml:space="preserve">SEP - Artículo 73 LGCG :
</t>
        </r>
        <r>
          <rPr>
            <sz val="9"/>
            <color rgb="FF000000"/>
            <rFont val="Tahoma"/>
            <family val="2"/>
          </rPr>
          <t xml:space="preserve">
Información que permite identificar la aportación federal cuando el fondo es una bolsa integrada de diferentes fuentes.
Aplica cuando el valor de la fuente de recursos es  M= Mixta   
</t>
        </r>
        <r>
          <rPr>
            <b val="true"/>
            <sz val="9"/>
            <color rgb="FF000000"/>
            <rFont val="Tahoma"/>
            <family val="2"/>
          </rPr>
          <t xml:space="preserve">Formato: nnn.nn</t>
        </r>
      </text>
      <mc:AlternateContent>
        <mc:Choice Requires="v2">
          <commentPr autoFill="true" autoScale="false" colHidden="false" locked="false" rowHidden="false" textHAlign="justify" textVAlign="top">
            <anchor moveWithCells="false" sizeWithCells="false">
              <xdr:from>
                <xdr:col>5</xdr:col>
                <xdr:colOff>16</xdr:colOff>
                <xdr:row>10</xdr:row>
                <xdr:rowOff>15</xdr:rowOff>
              </xdr:from>
              <xdr:to>
                <xdr:col>7</xdr:col>
                <xdr:colOff>56</xdr:colOff>
                <xdr:row>18</xdr:row>
                <xdr:rowOff>13</xdr:rowOff>
              </xdr:to>
            </anchor>
          </commentPr>
        </mc:Choice>
        <mc:Fallback/>
      </mc:AlternateContent>
    </comment>
    <comment ref="F13" authorId="0">
      <text>
        <r>
          <rPr>
            <b val="true"/>
            <sz val="9"/>
            <color rgb="FF000000"/>
            <rFont val="Tahoma"/>
            <family val="2"/>
          </rPr>
          <t xml:space="preserve">SEP - Artículo 73 LGCG :
</t>
        </r>
        <r>
          <rPr>
            <sz val="9"/>
            <color rgb="FF000000"/>
            <rFont val="Tahoma"/>
            <family val="2"/>
          </rPr>
          <t xml:space="preserve">
Es muy importante que cada una de las Entidades Federativas clasifiquen, dentro de cada uno de los grupos, los conceptos de percepciones y deduccioes, dado que el importe neto que se informa de las nóminas no permite comparar a trabajadores con la misma categoría de pago.
Clasificador por concepto
Valores para percepciones:
</t>
        </r>
        <r>
          <rPr>
            <b val="true"/>
            <sz val="9"/>
            <color rgb="FF000000"/>
            <rFont val="Tahoma"/>
            <family val="2"/>
          </rPr>
          <t xml:space="preserve">P0</t>
        </r>
        <r>
          <rPr>
            <sz val="9"/>
            <color rgb="FF000000"/>
            <rFont val="Tahoma"/>
            <family val="2"/>
          </rPr>
          <t xml:space="preserve">=   Sueldo Base
</t>
        </r>
        <r>
          <rPr>
            <b val="true"/>
            <sz val="9"/>
            <color rgb="FF000000"/>
            <rFont val="Tahoma"/>
            <family val="2"/>
          </rPr>
          <t xml:space="preserve">P1 = </t>
        </r>
        <r>
          <rPr>
            <sz val="9"/>
            <color rgb="FF000000"/>
            <rFont val="Tahoma"/>
            <family val="2"/>
          </rPr>
          <t xml:space="preserve">Asociadas a la categoría (07, compensaciòn 
              garantizada, etc.)  
</t>
        </r>
        <r>
          <rPr>
            <b val="true"/>
            <sz val="9"/>
            <color rgb="FF000000"/>
            <rFont val="Tahoma"/>
            <family val="2"/>
          </rPr>
          <t xml:space="preserve">P2 =</t>
        </r>
        <r>
          <rPr>
            <sz val="9"/>
            <color rgb="FF000000"/>
            <rFont val="Tahoma"/>
            <family val="2"/>
          </rPr>
          <t xml:space="preserve"> Asignadas al trabajador  
</t>
        </r>
        <r>
          <rPr>
            <b val="true"/>
            <sz val="9"/>
            <color rgb="FF000000"/>
            <rFont val="Tahoma"/>
            <family val="2"/>
          </rPr>
          <t xml:space="preserve">P3 = </t>
        </r>
        <r>
          <rPr>
            <sz val="9"/>
            <color rgb="FF000000"/>
            <rFont val="Tahoma"/>
            <family val="2"/>
          </rPr>
          <t xml:space="preserve">Por la función que realiza el trabajador
</t>
        </r>
        <r>
          <rPr>
            <b val="true"/>
            <sz val="9"/>
            <color rgb="FF000000"/>
            <rFont val="Tahoma"/>
            <family val="2"/>
          </rPr>
          <t xml:space="preserve">P4 =</t>
        </r>
        <r>
          <rPr>
            <sz val="9"/>
            <color rgb="FF000000"/>
            <rFont val="Tahoma"/>
            <family val="2"/>
          </rPr>
          <t xml:space="preserve">  Otro tipo no considerado en los anteriores
               Valores para deducciones: 
</t>
        </r>
        <r>
          <rPr>
            <b val="true"/>
            <sz val="9"/>
            <color rgb="FF000000"/>
            <rFont val="Tahoma"/>
            <family val="2"/>
          </rPr>
          <t xml:space="preserve">D1 =  </t>
        </r>
        <r>
          <rPr>
            <sz val="9"/>
            <color rgb="FF000000"/>
            <rFont val="Tahoma"/>
            <family val="2"/>
          </rPr>
          <t xml:space="preserve">Por norma (ISR, seguridad social pagada por  
               el trabajador, etc)
</t>
        </r>
        <r>
          <rPr>
            <b val="true"/>
            <sz val="9"/>
            <color rgb="FF000000"/>
            <rFont val="Tahoma"/>
            <family val="2"/>
          </rPr>
          <t xml:space="preserve">D2 =</t>
        </r>
        <r>
          <rPr>
            <sz val="9"/>
            <color rgb="FF000000"/>
            <rFont val="Tahoma"/>
            <family val="2"/>
          </rPr>
          <t xml:space="preserve">  Al trabajador (préstamo hipotecario,  
               personales, pensón alimenticia, etc)
</t>
        </r>
        <r>
          <rPr>
            <b val="true"/>
            <sz val="9"/>
            <color rgb="FF000000"/>
            <rFont val="Tahoma"/>
            <family val="2"/>
          </rPr>
          <t xml:space="preserve">D3 =</t>
        </r>
        <r>
          <rPr>
            <sz val="9"/>
            <color rgb="FF000000"/>
            <rFont val="Tahoma"/>
            <family val="2"/>
          </rPr>
          <t xml:space="preserve">  Otros (préstamos de casas  comerciales, etc)</t>
        </r>
      </text>
      <mc:AlternateContent>
        <mc:Choice Requires="v2">
          <commentPr autoFill="true" autoScale="false" colHidden="false" locked="false" rowHidden="false" textHAlign="justify" textVAlign="top">
            <anchor moveWithCells="false" sizeWithCells="false">
              <xdr:from>
                <xdr:col>6</xdr:col>
                <xdr:colOff>16</xdr:colOff>
                <xdr:row>10</xdr:row>
                <xdr:rowOff>15</xdr:rowOff>
              </xdr:from>
              <xdr:to>
                <xdr:col>7</xdr:col>
                <xdr:colOff>241</xdr:colOff>
                <xdr:row>29</xdr:row>
                <xdr:rowOff>3</xdr:rowOff>
              </xdr:to>
            </anchor>
          </commentPr>
        </mc:Choice>
        <mc:Fallback/>
      </mc:AlternateContent>
    </comment>
    <comment ref="G13" authorId="0">
      <text>
        <r>
          <rPr>
            <b val="true"/>
            <sz val="9"/>
            <color rgb="FF000000"/>
            <rFont val="Tahoma"/>
            <family val="2"/>
          </rPr>
          <t xml:space="preserve">SEP - Artículo 73 LGCG :
</t>
        </r>
        <r>
          <rPr>
            <sz val="9"/>
            <color rgb="FF000000"/>
            <rFont val="Tahoma"/>
            <family val="2"/>
          </rPr>
          <t xml:space="preserve">
Clave de concepto de pago de la percepción y/o deducción que aparece en el recibo de nómina del trabajador.</t>
        </r>
      </text>
      <mc:AlternateContent>
        <mc:Choice Requires="v2">
          <commentPr autoFill="true" autoScale="false" colHidden="false" locked="false" rowHidden="false" textHAlign="justify" textVAlign="top">
            <anchor moveWithCells="false" sizeWithCells="false">
              <xdr:from>
                <xdr:col>7</xdr:col>
                <xdr:colOff>17</xdr:colOff>
                <xdr:row>10</xdr:row>
                <xdr:rowOff>15</xdr:rowOff>
              </xdr:from>
              <xdr:to>
                <xdr:col>8</xdr:col>
                <xdr:colOff>-401</xdr:colOff>
                <xdr:row>15</xdr:row>
                <xdr:rowOff>3</xdr:rowOff>
              </xdr:to>
            </anchor>
          </commentPr>
        </mc:Choice>
        <mc:Fallback/>
      </mc:AlternateContent>
    </comment>
    <comment ref="I13" authorId="0">
      <text>
        <r>
          <rPr>
            <b val="true"/>
            <sz val="9"/>
            <color rgb="FF000000"/>
            <rFont val="Tahoma"/>
            <family val="2"/>
          </rPr>
          <t xml:space="preserve">SEP - Artículo 73 LGCG :
</t>
        </r>
        <r>
          <rPr>
            <sz val="9"/>
            <color rgb="FF000000"/>
            <rFont val="Tahoma"/>
            <family val="2"/>
          </rPr>
          <t xml:space="preserve">
Partida presupuestal autorizada, a la que se cargará el ejercicio del gasto en este concepto de pago,  sólo para percepciones.
Es uno de los elementos de la clave presupuestal (clave de pago), aparece en el recibo de nómina del trabajador</t>
        </r>
      </text>
      <mc:AlternateContent>
        <mc:Choice Requires="v2">
          <commentPr autoFill="true" autoScale="false" colHidden="false" locked="false" rowHidden="false" textHAlign="justify" textVAlign="top">
            <anchor moveWithCells="false" sizeWithCells="false">
              <xdr:from>
                <xdr:col>9</xdr:col>
                <xdr:colOff>16</xdr:colOff>
                <xdr:row>10</xdr:row>
                <xdr:rowOff>15</xdr:rowOff>
              </xdr:from>
              <xdr:to>
                <xdr:col>11</xdr:col>
                <xdr:colOff>62</xdr:colOff>
                <xdr:row>17</xdr:row>
                <xdr:rowOff>10</xdr:rowOff>
              </xdr:to>
            </anchor>
          </commentPr>
        </mc:Choice>
        <mc:Fallback/>
      </mc:AlternateContent>
    </comment>
    <comment ref="J13" authorId="0">
      <text>
        <r>
          <rPr>
            <b val="true"/>
            <sz val="9"/>
            <color rgb="FF000000"/>
            <rFont val="Tahoma"/>
            <family val="2"/>
          </rPr>
          <t xml:space="preserve">SEP - Artículo 73 LGCG :
</t>
        </r>
        <r>
          <rPr>
            <sz val="9"/>
            <color rgb="FF000000"/>
            <rFont val="Tahoma"/>
            <family val="2"/>
          </rPr>
          <t xml:space="preserve">
Fecha en que se dio de alta este concepto de pago de percepción y/o deducción
Formato: </t>
        </r>
        <r>
          <rPr>
            <b val="true"/>
            <sz val="9"/>
            <color rgb="FF000000"/>
            <rFont val="Tahoma"/>
            <family val="2"/>
          </rPr>
          <t xml:space="preserve">AAAAMMDD</t>
        </r>
      </text>
      <mc:AlternateContent>
        <mc:Choice Requires="v2">
          <commentPr autoFill="true" autoScale="false" colHidden="false" locked="false" rowHidden="false" textHAlign="justify" textVAlign="top">
            <anchor moveWithCells="false" sizeWithCells="false">
              <xdr:from>
                <xdr:col>10</xdr:col>
                <xdr:colOff>16</xdr:colOff>
                <xdr:row>10</xdr:row>
                <xdr:rowOff>15</xdr:rowOff>
              </xdr:from>
              <xdr:to>
                <xdr:col>12</xdr:col>
                <xdr:colOff>32</xdr:colOff>
                <xdr:row>16</xdr:row>
                <xdr:rowOff>3</xdr:rowOff>
              </xdr:to>
            </anchor>
          </commentPr>
        </mc:Choice>
        <mc:Fallback/>
      </mc:AlternateContent>
    </comment>
    <comment ref="K13" authorId="0">
      <text>
        <r>
          <rPr>
            <b val="true"/>
            <sz val="9"/>
            <color rgb="FF000000"/>
            <rFont val="Tahoma"/>
            <family val="2"/>
          </rPr>
          <t xml:space="preserve">SEP - Artículo 73 LGCG :
</t>
        </r>
        <r>
          <rPr>
            <sz val="9"/>
            <color rgb="FF000000"/>
            <rFont val="Tahoma"/>
            <family val="2"/>
          </rPr>
          <t xml:space="preserve">
Fecha en que se dio de baja este concepto de pago de percepción y/o deducción
Formato</t>
        </r>
        <r>
          <rPr>
            <b val="true"/>
            <sz val="9"/>
            <color rgb="FF000000"/>
            <rFont val="Tahoma"/>
            <family val="2"/>
          </rPr>
          <t xml:space="preserve"> AAAAMMDD
</t>
        </r>
        <r>
          <rPr>
            <sz val="9"/>
            <color rgb="FF000000"/>
            <rFont val="Tahoma"/>
            <family val="2"/>
          </rPr>
          <t xml:space="preserve">
Esta fecha puede quedar abierta registrando</t>
        </r>
        <r>
          <rPr>
            <b val="true"/>
            <sz val="9"/>
            <color rgb="FF000000"/>
            <rFont val="Tahoma"/>
            <family val="2"/>
          </rPr>
          <t xml:space="preserve"> 99999999</t>
        </r>
      </text>
      <mc:AlternateContent>
        <mc:Choice Requires="v2">
          <commentPr autoFill="true" autoScale="false" colHidden="false" locked="false" rowHidden="false" textHAlign="justify" textVAlign="top">
            <anchor moveWithCells="false" sizeWithCells="false">
              <xdr:from>
                <xdr:col>11</xdr:col>
                <xdr:colOff>16</xdr:colOff>
                <xdr:row>10</xdr:row>
                <xdr:rowOff>15</xdr:rowOff>
              </xdr:from>
              <xdr:to>
                <xdr:col>13</xdr:col>
                <xdr:colOff>69</xdr:colOff>
                <xdr:row>18</xdr:row>
                <xdr:rowOff>8</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 authorId="0">
      <text>
        <r>
          <rPr>
            <b val="true"/>
            <sz val="9"/>
            <color rgb="FF000000"/>
            <rFont val="Tahoma"/>
            <family val="2"/>
          </rPr>
          <t xml:space="preserve">SEP - Artículo 73 LGCG :
</t>
        </r>
        <r>
          <rPr>
            <sz val="9"/>
            <color rgb="FF000000"/>
            <rFont val="Tahoma"/>
            <family val="2"/>
          </rPr>
          <t xml:space="preserve">
Capturar el Nombre del Estado
Ejemplo:</t>
        </r>
        <r>
          <rPr>
            <b val="true"/>
            <sz val="9"/>
            <color rgb="FF000000"/>
            <rFont val="Tahoma"/>
            <family val="2"/>
          </rPr>
          <t xml:space="preserve"> HIDALGO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6</xdr:colOff>
                <xdr:row>10</xdr:row>
                <xdr:rowOff>15</xdr:rowOff>
              </xdr:from>
              <xdr:to>
                <xdr:col>3</xdr:col>
                <xdr:colOff>85</xdr:colOff>
                <xdr:row>18</xdr:row>
                <xdr:rowOff>18</xdr:rowOff>
              </xdr:to>
            </anchor>
          </commentPr>
        </mc:Choice>
        <mc:Fallback/>
      </mc:AlternateContent>
    </comment>
    <comment ref="F14" authorId="0">
      <text>
        <r>
          <rPr>
            <b val="true"/>
            <sz val="9"/>
            <color rgb="FF000000"/>
            <rFont val="Tahoma"/>
            <family val="2"/>
          </rPr>
          <t xml:space="preserve">SEP - Artículo 73 LGCG :
</t>
        </r>
        <r>
          <rPr>
            <sz val="9"/>
            <color rgb="FF000000"/>
            <rFont val="Tahoma"/>
            <family val="2"/>
          </rPr>
          <t xml:space="preserve">
Poner una X mayúscula si es el caso</t>
        </r>
      </text>
      <mc:AlternateContent>
        <mc:Choice Requires="v2">
          <commentPr autoFill="true" autoScale="false" colHidden="false" locked="false" rowHidden="false" textHAlign="justify" textVAlign="top">
            <anchor moveWithCells="false" sizeWithCells="false">
              <xdr:from>
                <xdr:col>6</xdr:col>
                <xdr:colOff>16</xdr:colOff>
                <xdr:row>12</xdr:row>
                <xdr:rowOff>10</xdr:rowOff>
              </xdr:from>
              <xdr:to>
                <xdr:col>7</xdr:col>
                <xdr:colOff>36</xdr:colOff>
                <xdr:row>17</xdr:row>
                <xdr:rowOff>3</xdr:rowOff>
              </xdr:to>
            </anchor>
          </commentPr>
        </mc:Choice>
        <mc:Fallback/>
      </mc:AlternateContent>
    </comment>
    <comment ref="G14" authorId="0">
      <text>
        <r>
          <rPr>
            <b val="true"/>
            <sz val="9"/>
            <color rgb="FF000000"/>
            <rFont val="Tahoma"/>
            <family val="2"/>
          </rPr>
          <t xml:space="preserve">SEP - Artículo 73 LGCG :
</t>
        </r>
        <r>
          <rPr>
            <sz val="9"/>
            <color rgb="FF000000"/>
            <rFont val="Tahoma"/>
            <family val="2"/>
          </rPr>
          <t xml:space="preserve">
Poner una X mayúscula si es el caso</t>
        </r>
      </text>
      <mc:AlternateContent>
        <mc:Choice Requires="v2">
          <commentPr autoFill="true" autoScale="false" colHidden="false" locked="false" rowHidden="false" textHAlign="justify" textVAlign="top">
            <anchor moveWithCells="false" sizeWithCells="false">
              <xdr:from>
                <xdr:col>7</xdr:col>
                <xdr:colOff>16</xdr:colOff>
                <xdr:row>12</xdr:row>
                <xdr:rowOff>10</xdr:rowOff>
              </xdr:from>
              <xdr:to>
                <xdr:col>8</xdr:col>
                <xdr:colOff>35</xdr:colOff>
                <xdr:row>17</xdr:row>
                <xdr:rowOff>3</xdr:rowOff>
              </xdr:to>
            </anchor>
          </commentPr>
        </mc:Choice>
        <mc:Fallback/>
      </mc:AlternateContent>
    </comment>
    <comment ref="H14" authorId="0">
      <text>
        <r>
          <rPr>
            <b val="true"/>
            <sz val="9"/>
            <color rgb="FF000000"/>
            <rFont val="Tahoma"/>
            <family val="2"/>
          </rPr>
          <t xml:space="preserve">SEP - Artículo 73 LGCG :
</t>
        </r>
        <r>
          <rPr>
            <sz val="9"/>
            <color rgb="FF000000"/>
            <rFont val="Tahoma"/>
            <family val="2"/>
          </rPr>
          <t xml:space="preserve">
Poner una X mayúscula si es el caso</t>
        </r>
      </text>
      <mc:AlternateContent>
        <mc:Choice Requires="v2">
          <commentPr autoFill="true" autoScale="false" colHidden="false" locked="false" rowHidden="false" textHAlign="justify" textVAlign="top">
            <anchor moveWithCells="false" sizeWithCells="false">
              <xdr:from>
                <xdr:col>8</xdr:col>
                <xdr:colOff>16</xdr:colOff>
                <xdr:row>12</xdr:row>
                <xdr:rowOff>10</xdr:rowOff>
              </xdr:from>
              <xdr:to>
                <xdr:col>9</xdr:col>
                <xdr:colOff>80</xdr:colOff>
                <xdr:row>17</xdr:row>
                <xdr:rowOff>3</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 authorId="0">
      <text>
        <r>
          <rPr>
            <b val="true"/>
            <sz val="9"/>
            <color rgb="FF000000"/>
            <rFont val="Tahoma"/>
            <family val="2"/>
          </rPr>
          <t xml:space="preserve">SEP - Artículo 73 LGCG :
</t>
        </r>
        <r>
          <rPr>
            <sz val="9"/>
            <color rgb="FF000000"/>
            <rFont val="Tahoma"/>
            <family val="2"/>
          </rPr>
          <t xml:space="preserve">
Capturar el Nombre del Estado
Ejemplo: </t>
        </r>
        <r>
          <rPr>
            <b val="true"/>
            <sz val="9"/>
            <color rgb="FF000000"/>
            <rFont val="Tahoma"/>
            <family val="2"/>
          </rPr>
          <t xml:space="preserve">HIDALGO
</t>
        </r>
      </text>
      <mc:AlternateContent>
        <mc:Choice Requires="v2">
          <commentPr autoFill="true" autoScale="false" colHidden="false" locked="false" rowHidden="false" textHAlign="justify" textVAlign="top">
            <anchor moveWithCells="false" sizeWithCells="false">
              <xdr:from>
                <xdr:col>2</xdr:col>
                <xdr:colOff>16</xdr:colOff>
                <xdr:row>10</xdr:row>
                <xdr:rowOff>15</xdr:rowOff>
              </xdr:from>
              <xdr:to>
                <xdr:col>3</xdr:col>
                <xdr:colOff>126</xdr:colOff>
                <xdr:row>13</xdr:row>
                <xdr:rowOff>85</xdr:rowOff>
              </xdr:to>
            </anchor>
          </commentPr>
        </mc:Choice>
        <mc:Fallback/>
      </mc:AlternateContent>
    </comment>
    <comment ref="H13" authorId="0">
      <text>
        <r>
          <rPr>
            <b val="true"/>
            <sz val="9"/>
            <color rgb="FF000000"/>
            <rFont val="Tahoma"/>
            <family val="2"/>
          </rPr>
          <t xml:space="preserve">SEP - Artículo 73 LGCG :
</t>
        </r>
        <r>
          <rPr>
            <sz val="9"/>
            <color rgb="FF000000"/>
            <rFont val="Tahoma"/>
            <family val="2"/>
          </rPr>
          <t xml:space="preserve">
Esta columna se integra de las columnas </t>
        </r>
        <r>
          <rPr>
            <b val="true"/>
            <sz val="9"/>
            <color rgb="FF000000"/>
            <rFont val="Tahoma"/>
            <family val="2"/>
          </rPr>
          <t xml:space="preserve">G hasta la  M</t>
        </r>
      </text>
      <mc:AlternateContent>
        <mc:Choice Requires="v2">
          <commentPr autoFill="true" autoScale="false" colHidden="false" locked="false" rowHidden="false" textHAlign="justify" textVAlign="top">
            <anchor moveWithCells="false" sizeWithCells="false">
              <xdr:from>
                <xdr:col>8</xdr:col>
                <xdr:colOff>16</xdr:colOff>
                <xdr:row>10</xdr:row>
                <xdr:rowOff>15</xdr:rowOff>
              </xdr:from>
              <xdr:to>
                <xdr:col>11</xdr:col>
                <xdr:colOff>22</xdr:colOff>
                <xdr:row>13</xdr:row>
                <xdr:rowOff>49</xdr:rowOff>
              </xdr:to>
            </anchor>
          </commentPr>
        </mc:Choice>
        <mc:Fallback/>
      </mc:AlternateContent>
    </comment>
    <comment ref="I14" authorId="0">
      <text>
        <r>
          <rPr>
            <b val="true"/>
            <sz val="9"/>
            <color rgb="FF000000"/>
            <rFont val="Tahoma"/>
            <family val="2"/>
          </rPr>
          <t xml:space="preserve">SEP - Artículo 73 LGCG :
</t>
        </r>
        <r>
          <rPr>
            <sz val="9"/>
            <color rgb="FF000000"/>
            <rFont val="Tahoma"/>
            <family val="2"/>
          </rPr>
          <t xml:space="preserve">
Partida Presupuestal          
Ejemplo:  </t>
        </r>
        <r>
          <rPr>
            <b val="true"/>
            <sz val="9"/>
            <color rgb="FF000000"/>
            <rFont val="Tahoma"/>
            <family val="2"/>
          </rPr>
          <t xml:space="preserve">11301
</t>
        </r>
        <r>
          <rPr>
            <sz val="9"/>
            <color rgb="FF000000"/>
            <rFont val="Tahoma"/>
            <family val="2"/>
          </rPr>
          <t xml:space="preserve">
Estos campos deben de ser consistentes con lo reportado en el Analítico de Plazas (ANP)</t>
        </r>
      </text>
      <mc:AlternateContent>
        <mc:Choice Requires="v2">
          <commentPr autoFill="true" autoScale="false" colHidden="false" locked="false" rowHidden="false" textHAlign="justify" textVAlign="top">
            <anchor moveWithCells="false" sizeWithCells="false">
              <xdr:from>
                <xdr:col>9</xdr:col>
                <xdr:colOff>1</xdr:colOff>
                <xdr:row>12</xdr:row>
                <xdr:rowOff>10</xdr:rowOff>
              </xdr:from>
              <xdr:to>
                <xdr:col>12</xdr:col>
                <xdr:colOff>12</xdr:colOff>
                <xdr:row>20</xdr:row>
                <xdr:rowOff>15</xdr:rowOff>
              </xdr:to>
            </anchor>
          </commentPr>
        </mc:Choice>
        <mc:Fallback/>
      </mc:AlternateContent>
    </comment>
    <comment ref="J14" authorId="0">
      <text>
        <r>
          <rPr>
            <b val="true"/>
            <sz val="9"/>
            <color rgb="FF000000"/>
            <rFont val="Tahoma"/>
            <family val="2"/>
          </rPr>
          <t xml:space="preserve">SEP - Artículo 73 LGCG :
</t>
        </r>
        <r>
          <rPr>
            <sz val="9"/>
            <color rgb="FF000000"/>
            <rFont val="Tahoma"/>
            <family val="2"/>
          </rPr>
          <t xml:space="preserve">
Código de pago
El tamaño para 
FAEB es dos "a(02)" 
FAETA es cinco "a(05)"
Ejemplo 
</t>
        </r>
        <r>
          <rPr>
            <b val="true"/>
            <sz val="9"/>
            <color rgb="FF000000"/>
            <rFont val="Tahoma"/>
            <family val="2"/>
          </rPr>
          <t xml:space="preserve">FAEB:</t>
        </r>
        <r>
          <rPr>
            <sz val="9"/>
            <color rgb="FF000000"/>
            <rFont val="Tahoma"/>
            <family val="2"/>
          </rPr>
          <t xml:space="preserve"> 07 
</t>
        </r>
        <r>
          <rPr>
            <b val="true"/>
            <sz val="9"/>
            <color rgb="FF000000"/>
            <rFont val="Tahoma"/>
            <family val="2"/>
          </rPr>
          <t xml:space="preserve">FAETA:</t>
        </r>
        <r>
          <rPr>
            <sz val="9"/>
            <color rgb="FF000000"/>
            <rFont val="Tahoma"/>
            <family val="2"/>
          </rPr>
          <t xml:space="preserve">  01003</t>
        </r>
      </text>
      <mc:AlternateContent>
        <mc:Choice Requires="v2">
          <commentPr autoFill="true" autoScale="false" colHidden="false" locked="false" rowHidden="false" textHAlign="justify" textVAlign="top">
            <anchor moveWithCells="false" sizeWithCells="false">
              <xdr:from>
                <xdr:col>10</xdr:col>
                <xdr:colOff>1</xdr:colOff>
                <xdr:row>12</xdr:row>
                <xdr:rowOff>10</xdr:rowOff>
              </xdr:from>
              <xdr:to>
                <xdr:col>12</xdr:col>
                <xdr:colOff>60</xdr:colOff>
                <xdr:row>26</xdr:row>
                <xdr:rowOff>14</xdr:rowOff>
              </xdr:to>
            </anchor>
          </commentPr>
        </mc:Choice>
        <mc:Fallback/>
      </mc:AlternateContent>
    </comment>
    <comment ref="K14" authorId="0">
      <text>
        <r>
          <rPr>
            <b val="true"/>
            <sz val="9"/>
            <color rgb="FF000000"/>
            <rFont val="Tahoma"/>
            <family val="2"/>
          </rPr>
          <t xml:space="preserve">SEP - Artículo 73 LGCG :
</t>
        </r>
        <r>
          <rPr>
            <sz val="9"/>
            <color rgb="FF000000"/>
            <rFont val="Tahoma"/>
            <family val="2"/>
          </rPr>
          <t xml:space="preserve">Clave de unidad             
Ejemplo: </t>
        </r>
        <r>
          <rPr>
            <b val="true"/>
            <sz val="9"/>
            <color rgb="FF000000"/>
            <rFont val="Tahoma"/>
            <family val="2"/>
          </rPr>
          <t xml:space="preserve">23</t>
        </r>
        <r>
          <rPr>
            <sz val="9"/>
            <color rgb="FF000000"/>
            <rFont val="Tahoma"/>
            <family val="2"/>
          </rPr>
          <t xml:space="preserve"> 
Estos campos deben de ser consistentes con su Catálogo de unidad y Subunidad
(CUS)</t>
        </r>
      </text>
      <mc:AlternateContent>
        <mc:Choice Requires="v2">
          <commentPr autoFill="true" autoScale="false" colHidden="false" locked="false" rowHidden="false" textHAlign="justify" textVAlign="top">
            <anchor moveWithCells="false" sizeWithCells="false">
              <xdr:from>
                <xdr:col>11</xdr:col>
                <xdr:colOff>1</xdr:colOff>
                <xdr:row>12</xdr:row>
                <xdr:rowOff>10</xdr:rowOff>
              </xdr:from>
              <xdr:to>
                <xdr:col>14</xdr:col>
                <xdr:colOff>40</xdr:colOff>
                <xdr:row>22</xdr:row>
                <xdr:rowOff>4</xdr:rowOff>
              </xdr:to>
            </anchor>
          </commentPr>
        </mc:Choice>
        <mc:Fallback/>
      </mc:AlternateContent>
    </comment>
    <comment ref="L14" authorId="0">
      <text>
        <r>
          <rPr>
            <b val="true"/>
            <sz val="9"/>
            <color rgb="FF000000"/>
            <rFont val="Tahoma"/>
            <family val="2"/>
          </rPr>
          <t xml:space="preserve">SEP - Artículo 73 LGCG :
</t>
        </r>
        <r>
          <rPr>
            <sz val="9"/>
            <color rgb="FF000000"/>
            <rFont val="Tahoma"/>
            <family val="2"/>
          </rPr>
          <t xml:space="preserve">
Clave de subunidad   
Ejemplo: </t>
        </r>
        <r>
          <rPr>
            <b val="true"/>
            <sz val="9"/>
            <color rgb="FF000000"/>
            <rFont val="Tahoma"/>
            <family val="2"/>
          </rPr>
          <t xml:space="preserve">12
</t>
        </r>
        <r>
          <rPr>
            <sz val="9"/>
            <color rgb="FF000000"/>
            <rFont val="Tahoma"/>
            <family val="2"/>
          </rPr>
          <t xml:space="preserve">
Estos campos deben de ser consistentes con su  Catálogo de unidad y Subunidad (CUS)</t>
        </r>
      </text>
      <mc:AlternateContent>
        <mc:Choice Requires="v2">
          <commentPr autoFill="true" autoScale="false" colHidden="false" locked="false" rowHidden="false" textHAlign="justify" textVAlign="top">
            <anchor moveWithCells="false" sizeWithCells="false">
              <xdr:from>
                <xdr:col>12</xdr:col>
                <xdr:colOff>1</xdr:colOff>
                <xdr:row>12</xdr:row>
                <xdr:rowOff>10</xdr:rowOff>
              </xdr:from>
              <xdr:to>
                <xdr:col>15</xdr:col>
                <xdr:colOff>21</xdr:colOff>
                <xdr:row>20</xdr:row>
                <xdr:rowOff>15</xdr:rowOff>
              </xdr:to>
            </anchor>
          </commentPr>
        </mc:Choice>
        <mc:Fallback/>
      </mc:AlternateContent>
    </comment>
    <comment ref="M14" authorId="0">
      <text>
        <r>
          <rPr>
            <b val="true"/>
            <sz val="9"/>
            <color rgb="FF000000"/>
            <rFont val="Tahoma"/>
            <family val="2"/>
          </rPr>
          <t xml:space="preserve">SEP - Artículo 73 LGCG :
</t>
        </r>
        <r>
          <rPr>
            <sz val="9"/>
            <color rgb="FF000000"/>
            <rFont val="Tahoma"/>
            <family val="2"/>
          </rPr>
          <t xml:space="preserve">
Clave de categoría.       
Ejemplo:   </t>
        </r>
        <r>
          <rPr>
            <b val="true"/>
            <sz val="9"/>
            <color rgb="FF000000"/>
            <rFont val="Tahoma"/>
            <family val="2"/>
          </rPr>
          <t xml:space="preserve">E0261
</t>
        </r>
        <r>
          <rPr>
            <sz val="9"/>
            <color rgb="FF000000"/>
            <rFont val="Tahoma"/>
            <family val="2"/>
          </rPr>
          <t xml:space="preserve">
Este campo es obligatorio y debe corresponder a las categorías reportadas en el Catálogo de Categorías y Tabuladores (CAT)
Identificador de la categoría autorizada
Es uno de los elementos de la clave presupuestal (clave de cobro)
</t>
        </r>
      </text>
      <mc:AlternateContent>
        <mc:Choice Requires="v2">
          <commentPr autoFill="true" autoScale="false" colHidden="false" locked="false" rowHidden="false" textHAlign="justify" textVAlign="top">
            <anchor moveWithCells="false" sizeWithCells="false">
              <xdr:from>
                <xdr:col>13</xdr:col>
                <xdr:colOff>1</xdr:colOff>
                <xdr:row>12</xdr:row>
                <xdr:rowOff>10</xdr:rowOff>
              </xdr:from>
              <xdr:to>
                <xdr:col>16</xdr:col>
                <xdr:colOff>75</xdr:colOff>
                <xdr:row>25</xdr:row>
                <xdr:rowOff>5</xdr:rowOff>
              </xdr:to>
            </anchor>
          </commentPr>
        </mc:Choice>
        <mc:Fallback/>
      </mc:AlternateContent>
    </comment>
    <comment ref="N14" authorId="0">
      <text>
        <r>
          <rPr>
            <b val="true"/>
            <sz val="9"/>
            <color rgb="FF000000"/>
            <rFont val="Tahoma"/>
            <family val="2"/>
          </rPr>
          <t xml:space="preserve">SEP - Artículo 73 LGCG :
</t>
        </r>
        <r>
          <rPr>
            <sz val="9"/>
            <color rgb="FF000000"/>
            <rFont val="Tahoma"/>
            <family val="2"/>
          </rPr>
          <t xml:space="preserve">
Horas semana mes (HSM).   
Formato  nn.n 
Ejemplo: </t>
        </r>
        <r>
          <rPr>
            <b val="true"/>
            <sz val="9"/>
            <color rgb="FF000000"/>
            <rFont val="Tahoma"/>
            <family val="2"/>
          </rPr>
          <t xml:space="preserve">10.0
</t>
        </r>
        <r>
          <rPr>
            <sz val="9"/>
            <color rgb="FF000000"/>
            <rFont val="Tahoma"/>
            <family val="2"/>
          </rPr>
          <t xml:space="preserve">
Solo reportar cuando son plazas de hora-semana-mes, de otra forma capturar 00.0</t>
        </r>
      </text>
      <mc:AlternateContent>
        <mc:Choice Requires="v2">
          <commentPr autoFill="true" autoScale="false" colHidden="false" locked="false" rowHidden="false" textHAlign="justify" textVAlign="top">
            <anchor moveWithCells="false" sizeWithCells="false">
              <xdr:from>
                <xdr:col>14</xdr:col>
                <xdr:colOff>1</xdr:colOff>
                <xdr:row>12</xdr:row>
                <xdr:rowOff>10</xdr:rowOff>
              </xdr:from>
              <xdr:to>
                <xdr:col>16</xdr:col>
                <xdr:colOff>49</xdr:colOff>
                <xdr:row>24</xdr:row>
                <xdr:rowOff>4</xdr:rowOff>
              </xdr:to>
            </anchor>
          </commentPr>
        </mc:Choice>
        <mc:Fallback/>
      </mc:AlternateContent>
    </comment>
    <comment ref="O14" authorId="0">
      <text>
        <r>
          <rPr>
            <b val="true"/>
            <sz val="9"/>
            <color rgb="FF000000"/>
            <rFont val="Tahoma"/>
            <family val="2"/>
          </rPr>
          <t xml:space="preserve">SEP - Artículo 73 LGCG :
</t>
        </r>
        <r>
          <rPr>
            <sz val="9"/>
            <color rgb="FF000000"/>
            <rFont val="Tahoma"/>
            <family val="2"/>
          </rPr>
          <t xml:space="preserve">
Número de plaza o folio que identifica la plaza dentro de la categoría.  
Ejemplo: </t>
        </r>
        <r>
          <rPr>
            <b val="true"/>
            <sz val="9"/>
            <color rgb="FF000000"/>
            <rFont val="Tahoma"/>
            <family val="2"/>
          </rPr>
          <t xml:space="preserve">2367
</t>
        </r>
      </text>
      <mc:AlternateContent>
        <mc:Choice Requires="v2">
          <commentPr autoFill="true" autoScale="false" colHidden="false" locked="false" rowHidden="false" textHAlign="justify" textVAlign="top">
            <anchor moveWithCells="false" sizeWithCells="false">
              <xdr:from>
                <xdr:col>15</xdr:col>
                <xdr:colOff>1</xdr:colOff>
                <xdr:row>12</xdr:row>
                <xdr:rowOff>10</xdr:rowOff>
              </xdr:from>
              <xdr:to>
                <xdr:col>16</xdr:col>
                <xdr:colOff>107</xdr:colOff>
                <xdr:row>20</xdr:row>
                <xdr:rowOff>10</xdr:rowOff>
              </xdr:to>
            </anchor>
          </commentPr>
        </mc:Choice>
        <mc:Fallback/>
      </mc:AlternateContent>
    </comment>
    <comment ref="P13" authorId="0">
      <text>
        <r>
          <rPr>
            <b val="true"/>
            <sz val="9"/>
            <color rgb="FF000000"/>
            <rFont val="Tahoma"/>
            <family val="2"/>
          </rPr>
          <t xml:space="preserve">SEP - Artículo 73 LGCG :
</t>
        </r>
        <r>
          <rPr>
            <sz val="9"/>
            <color rgb="FF000000"/>
            <rFont val="Tahoma"/>
            <family val="2"/>
          </rPr>
          <t xml:space="preserve">Se refiere a la clave oficial registrada en el Catálogo de Centros de Trabajo (CCT) de la SEP. 
Conforme al Acuerdo número 75 del Diario Oficial de la Federación del 12 de julio de 1982 y lo establecido en la Ley General de Educación. 
Ejemplo:</t>
        </r>
        <r>
          <rPr>
            <b val="true"/>
            <sz val="9"/>
            <color rgb="FF000000"/>
            <rFont val="Tahoma"/>
            <family val="2"/>
          </rPr>
          <t xml:space="preserve"> 09DPR1735D      
</t>
        </r>
      </text>
      <mc:AlternateContent>
        <mc:Choice Requires="v2">
          <commentPr autoFill="true" autoScale="false" colHidden="false" locked="false" rowHidden="false" textHAlign="justify" textVAlign="top">
            <anchor moveWithCells="false" sizeWithCells="false">
              <xdr:from>
                <xdr:col>16</xdr:col>
                <xdr:colOff>1</xdr:colOff>
                <xdr:row>10</xdr:row>
                <xdr:rowOff>15</xdr:rowOff>
              </xdr:from>
              <xdr:to>
                <xdr:col>17</xdr:col>
                <xdr:colOff>-189</xdr:colOff>
                <xdr:row>22</xdr:row>
                <xdr:rowOff>13</xdr:rowOff>
              </xdr:to>
            </anchor>
          </commentPr>
        </mc:Choice>
        <mc:Fallback/>
      </mc:AlternateContent>
    </comment>
    <comment ref="R14" authorId="0">
      <text>
        <r>
          <rPr>
            <b val="true"/>
            <sz val="9"/>
            <color rgb="FF000000"/>
            <rFont val="Tahoma"/>
            <family val="2"/>
          </rPr>
          <t xml:space="preserve">SEP - Artículo 73 LGCG :
</t>
        </r>
        <r>
          <rPr>
            <sz val="9"/>
            <color rgb="FF000000"/>
            <rFont val="Tahoma"/>
            <family val="2"/>
          </rPr>
          <t xml:space="preserve">
Fecha inicial. 
Formato </t>
        </r>
        <r>
          <rPr>
            <b val="true"/>
            <sz val="9"/>
            <color rgb="FF000000"/>
            <rFont val="Tahoma"/>
            <family val="2"/>
          </rPr>
          <t xml:space="preserve">AAAAMMDD</t>
        </r>
      </text>
      <mc:AlternateContent>
        <mc:Choice Requires="v2">
          <commentPr autoFill="true" autoScale="false" colHidden="false" locked="false" rowHidden="false" textHAlign="justify" textVAlign="top">
            <anchor moveWithCells="false" sizeWithCells="false">
              <xdr:from>
                <xdr:col>18</xdr:col>
                <xdr:colOff>1</xdr:colOff>
                <xdr:row>12</xdr:row>
                <xdr:rowOff>10</xdr:rowOff>
              </xdr:from>
              <xdr:to>
                <xdr:col>19</xdr:col>
                <xdr:colOff>75</xdr:colOff>
                <xdr:row>13</xdr:row>
                <xdr:rowOff>69</xdr:rowOff>
              </xdr:to>
            </anchor>
          </commentPr>
        </mc:Choice>
        <mc:Fallback/>
      </mc:AlternateContent>
    </comment>
    <comment ref="S14" authorId="0">
      <text>
        <r>
          <rPr>
            <b val="true"/>
            <sz val="9"/>
            <color rgb="FF000000"/>
            <rFont val="Tahoma"/>
            <family val="2"/>
          </rPr>
          <t xml:space="preserve">SEP - Artículo 73 LGCG :
</t>
        </r>
        <r>
          <rPr>
            <sz val="9"/>
            <color rgb="FF000000"/>
            <rFont val="Tahoma"/>
            <family val="2"/>
          </rPr>
          <t xml:space="preserve">
Fecha final.
Formato</t>
        </r>
        <r>
          <rPr>
            <b val="true"/>
            <sz val="9"/>
            <color rgb="FF000000"/>
            <rFont val="Tahoma"/>
            <family val="2"/>
          </rPr>
          <t xml:space="preserve"> AAAAMMDD</t>
        </r>
      </text>
      <mc:AlternateContent>
        <mc:Choice Requires="v2">
          <commentPr autoFill="true" autoScale="false" colHidden="false" locked="false" rowHidden="false" textHAlign="justify" textVAlign="top">
            <anchor moveWithCells="false" sizeWithCells="false">
              <xdr:from>
                <xdr:col>19</xdr:col>
                <xdr:colOff>1</xdr:colOff>
                <xdr:row>12</xdr:row>
                <xdr:rowOff>10</xdr:rowOff>
              </xdr:from>
              <xdr:to>
                <xdr:col>21</xdr:col>
                <xdr:colOff>33</xdr:colOff>
                <xdr:row>13</xdr:row>
                <xdr:rowOff>69</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4" authorId="0">
      <text>
        <r>
          <rPr>
            <b val="true"/>
            <sz val="9"/>
            <color rgb="FF000000"/>
            <rFont val="Tahoma"/>
            <family val="2"/>
          </rPr>
          <t xml:space="preserve">SEP - Artículo 73 LGCG :
</t>
        </r>
        <r>
          <rPr>
            <sz val="9"/>
            <color rgb="FF000000"/>
            <rFont val="Tahoma"/>
            <family val="2"/>
          </rPr>
          <t xml:space="preserve">
Capturar el Nombre del Estado
Ejemplo: </t>
        </r>
        <r>
          <rPr>
            <b val="true"/>
            <sz val="9"/>
            <color rgb="FF000000"/>
            <rFont val="Tahoma"/>
            <family val="2"/>
          </rPr>
          <t xml:space="preserve">HIDALGO
</t>
        </r>
      </text>
      <mc:AlternateContent>
        <mc:Choice Requires="v2">
          <commentPr autoFill="true" autoScale="false" colHidden="false" locked="false" rowHidden="false" textHAlign="justify" textVAlign="top">
            <anchor moveWithCells="false" sizeWithCells="false">
              <xdr:from>
                <xdr:col>2</xdr:col>
                <xdr:colOff>16</xdr:colOff>
                <xdr:row>11</xdr:row>
                <xdr:rowOff>15</xdr:rowOff>
              </xdr:from>
              <xdr:to>
                <xdr:col>4</xdr:col>
                <xdr:colOff>27</xdr:colOff>
                <xdr:row>26</xdr:row>
                <xdr:rowOff>13</xdr:rowOff>
              </xdr:to>
            </anchor>
          </commentPr>
        </mc:Choice>
        <mc:Fallback/>
      </mc:AlternateContent>
    </comment>
    <comment ref="F14" authorId="0">
      <text>
        <r>
          <rPr>
            <b val="true"/>
            <sz val="9"/>
            <color rgb="FF000000"/>
            <rFont val="Tahoma"/>
            <family val="2"/>
          </rPr>
          <t xml:space="preserve">SEP - Artículo 73 LGCG :
</t>
        </r>
        <r>
          <rPr>
            <sz val="9"/>
            <color rgb="FF000000"/>
            <rFont val="Tahoma"/>
            <family val="2"/>
          </rPr>
          <t xml:space="preserve">
Esta columna se integra de las columnas </t>
        </r>
        <r>
          <rPr>
            <b val="true"/>
            <sz val="9"/>
            <color rgb="FF000000"/>
            <rFont val="Tahoma"/>
            <family val="2"/>
          </rPr>
          <t xml:space="preserve">G hasta la  M</t>
        </r>
      </text>
      <mc:AlternateContent>
        <mc:Choice Requires="v2">
          <commentPr autoFill="true" autoScale="false" colHidden="false" locked="false" rowHidden="false" textHAlign="justify" textVAlign="top">
            <anchor moveWithCells="false" sizeWithCells="false">
              <xdr:from>
                <xdr:col>6</xdr:col>
                <xdr:colOff>16</xdr:colOff>
                <xdr:row>11</xdr:row>
                <xdr:rowOff>15</xdr:rowOff>
              </xdr:from>
              <xdr:to>
                <xdr:col>9</xdr:col>
                <xdr:colOff>51</xdr:colOff>
                <xdr:row>14</xdr:row>
                <xdr:rowOff>49</xdr:rowOff>
              </xdr:to>
            </anchor>
          </commentPr>
        </mc:Choice>
        <mc:Fallback/>
      </mc:AlternateContent>
    </comment>
    <comment ref="G15" authorId="0">
      <text>
        <r>
          <rPr>
            <b val="true"/>
            <sz val="9"/>
            <color rgb="FF000000"/>
            <rFont val="Tahoma"/>
            <family val="2"/>
          </rPr>
          <t xml:space="preserve">SEP - Artículo 73 LGCG :
</t>
        </r>
        <r>
          <rPr>
            <sz val="9"/>
            <color rgb="FF000000"/>
            <rFont val="Tahoma"/>
            <family val="2"/>
          </rPr>
          <t xml:space="preserve">
Partida Presupuestal          
Ejemplo:  </t>
        </r>
        <r>
          <rPr>
            <b val="true"/>
            <sz val="9"/>
            <color rgb="FF000000"/>
            <rFont val="Tahoma"/>
            <family val="2"/>
          </rPr>
          <t xml:space="preserve">11301
</t>
        </r>
        <r>
          <rPr>
            <sz val="9"/>
            <color rgb="FF000000"/>
            <rFont val="Tahoma"/>
            <family val="2"/>
          </rPr>
          <t xml:space="preserve">
Estos campos deben de ser consistentes con lo reportado en el Analítico de Plazas (ANP)</t>
        </r>
      </text>
      <mc:AlternateContent>
        <mc:Choice Requires="v2">
          <commentPr autoFill="true" autoScale="false" colHidden="false" locked="false" rowHidden="false" textHAlign="justify" textVAlign="top">
            <anchor moveWithCells="false" sizeWithCells="false">
              <xdr:from>
                <xdr:col>7</xdr:col>
                <xdr:colOff>16</xdr:colOff>
                <xdr:row>13</xdr:row>
                <xdr:rowOff>10</xdr:rowOff>
              </xdr:from>
              <xdr:to>
                <xdr:col>11</xdr:col>
                <xdr:colOff>10</xdr:colOff>
                <xdr:row>29</xdr:row>
                <xdr:rowOff>11</xdr:rowOff>
              </xdr:to>
            </anchor>
          </commentPr>
        </mc:Choice>
        <mc:Fallback/>
      </mc:AlternateContent>
    </comment>
    <comment ref="H15" authorId="0">
      <text>
        <r>
          <rPr>
            <b val="true"/>
            <sz val="9"/>
            <color rgb="FF000000"/>
            <rFont val="Tahoma"/>
            <family val="2"/>
          </rPr>
          <t xml:space="preserve">SEP - Artículo 73 LGCG :
</t>
        </r>
        <r>
          <rPr>
            <sz val="9"/>
            <color rgb="FF000000"/>
            <rFont val="Tahoma"/>
            <family val="2"/>
          </rPr>
          <t xml:space="preserve">
Código de pago
El tamaño para 
FAEB es dos "a(02)" 
FAETA es cinco "a(05)"
Ejemplo 
</t>
        </r>
        <r>
          <rPr>
            <b val="true"/>
            <sz val="9"/>
            <color rgb="FF000000"/>
            <rFont val="Tahoma"/>
            <family val="2"/>
          </rPr>
          <t xml:space="preserve">FAEB:</t>
        </r>
        <r>
          <rPr>
            <sz val="9"/>
            <color rgb="FF000000"/>
            <rFont val="Tahoma"/>
            <family val="2"/>
          </rPr>
          <t xml:space="preserve"> 07 
</t>
        </r>
        <r>
          <rPr>
            <b val="true"/>
            <sz val="9"/>
            <color rgb="FF000000"/>
            <rFont val="Tahoma"/>
            <family val="2"/>
          </rPr>
          <t xml:space="preserve">FAETA:</t>
        </r>
        <r>
          <rPr>
            <sz val="9"/>
            <color rgb="FF000000"/>
            <rFont val="Tahoma"/>
            <family val="2"/>
          </rPr>
          <t xml:space="preserve">  01003</t>
        </r>
      </text>
      <mc:AlternateContent>
        <mc:Choice Requires="v2">
          <commentPr autoFill="true" autoScale="false" colHidden="false" locked="false" rowHidden="false" textHAlign="justify" textVAlign="top">
            <anchor moveWithCells="false" sizeWithCells="false">
              <xdr:from>
                <xdr:col>8</xdr:col>
                <xdr:colOff>16</xdr:colOff>
                <xdr:row>13</xdr:row>
                <xdr:rowOff>10</xdr:rowOff>
              </xdr:from>
              <xdr:to>
                <xdr:col>11</xdr:col>
                <xdr:colOff>45</xdr:colOff>
                <xdr:row>34</xdr:row>
                <xdr:rowOff>11</xdr:rowOff>
              </xdr:to>
            </anchor>
          </commentPr>
        </mc:Choice>
        <mc:Fallback/>
      </mc:AlternateContent>
    </comment>
    <comment ref="I15" authorId="0">
      <text>
        <r>
          <rPr>
            <b val="true"/>
            <sz val="9"/>
            <color rgb="FF000000"/>
            <rFont val="Tahoma"/>
            <family val="2"/>
          </rPr>
          <t xml:space="preserve">SEP - Artículo 73 LGCG :
</t>
        </r>
        <r>
          <rPr>
            <sz val="9"/>
            <color rgb="FF000000"/>
            <rFont val="Tahoma"/>
            <family val="2"/>
          </rPr>
          <t xml:space="preserve">Clave de unidad             
Ejemplo: </t>
        </r>
        <r>
          <rPr>
            <b val="true"/>
            <sz val="9"/>
            <color rgb="FF000000"/>
            <rFont val="Tahoma"/>
            <family val="2"/>
          </rPr>
          <t xml:space="preserve">23</t>
        </r>
        <r>
          <rPr>
            <sz val="9"/>
            <color rgb="FF000000"/>
            <rFont val="Tahoma"/>
            <family val="2"/>
          </rPr>
          <t xml:space="preserve"> 
Estos campos deben de ser consistentes con su Catálogo de unidad y Subunidad
(CUS)</t>
        </r>
      </text>
      <mc:AlternateContent>
        <mc:Choice Requires="v2">
          <commentPr autoFill="true" autoScale="false" colHidden="false" locked="false" rowHidden="false" textHAlign="justify" textVAlign="top">
            <anchor moveWithCells="false" sizeWithCells="false">
              <xdr:from>
                <xdr:col>9</xdr:col>
                <xdr:colOff>16</xdr:colOff>
                <xdr:row>13</xdr:row>
                <xdr:rowOff>10</xdr:rowOff>
              </xdr:from>
              <xdr:to>
                <xdr:col>13</xdr:col>
                <xdr:colOff>25</xdr:colOff>
                <xdr:row>30</xdr:row>
                <xdr:rowOff>11</xdr:rowOff>
              </xdr:to>
            </anchor>
          </commentPr>
        </mc:Choice>
        <mc:Fallback/>
      </mc:AlternateContent>
    </comment>
    <comment ref="J15" authorId="0">
      <text>
        <r>
          <rPr>
            <b val="true"/>
            <sz val="9"/>
            <color rgb="FF000000"/>
            <rFont val="Tahoma"/>
            <family val="2"/>
          </rPr>
          <t xml:space="preserve">SEP - Artículo 73 LGCG :
</t>
        </r>
        <r>
          <rPr>
            <sz val="9"/>
            <color rgb="FF000000"/>
            <rFont val="Tahoma"/>
            <family val="2"/>
          </rPr>
          <t xml:space="preserve">
Clave de subunidad   
Ejemplo: </t>
        </r>
        <r>
          <rPr>
            <b val="true"/>
            <sz val="9"/>
            <color rgb="FF000000"/>
            <rFont val="Tahoma"/>
            <family val="2"/>
          </rPr>
          <t xml:space="preserve">12
</t>
        </r>
        <r>
          <rPr>
            <sz val="9"/>
            <color rgb="FF000000"/>
            <rFont val="Tahoma"/>
            <family val="2"/>
          </rPr>
          <t xml:space="preserve">
Estos campos deben de ser consistentes con su  Catálogo de unidad y Subunidad (CUS)</t>
        </r>
      </text>
      <mc:AlternateContent>
        <mc:Choice Requires="v2">
          <commentPr autoFill="true" autoScale="false" colHidden="false" locked="false" rowHidden="false" textHAlign="justify" textVAlign="top">
            <anchor moveWithCells="false" sizeWithCells="false">
              <xdr:from>
                <xdr:col>10</xdr:col>
                <xdr:colOff>16</xdr:colOff>
                <xdr:row>13</xdr:row>
                <xdr:rowOff>10</xdr:rowOff>
              </xdr:from>
              <xdr:to>
                <xdr:col>13</xdr:col>
                <xdr:colOff>77</xdr:colOff>
                <xdr:row>29</xdr:row>
                <xdr:rowOff>11</xdr:rowOff>
              </xdr:to>
            </anchor>
          </commentPr>
        </mc:Choice>
        <mc:Fallback/>
      </mc:AlternateContent>
    </comment>
    <comment ref="K15" authorId="0">
      <text>
        <r>
          <rPr>
            <b val="true"/>
            <sz val="9"/>
            <color rgb="FF000000"/>
            <rFont val="Tahoma"/>
            <family val="2"/>
          </rPr>
          <t xml:space="preserve">SEP - Artículo 73 LGCG :
</t>
        </r>
        <r>
          <rPr>
            <sz val="9"/>
            <color rgb="FF000000"/>
            <rFont val="Tahoma"/>
            <family val="2"/>
          </rPr>
          <t xml:space="preserve">
Clave de categoría.       
Ejemplo:   </t>
        </r>
        <r>
          <rPr>
            <b val="true"/>
            <sz val="9"/>
            <color rgb="FF000000"/>
            <rFont val="Tahoma"/>
            <family val="2"/>
          </rPr>
          <t xml:space="preserve">E0261
</t>
        </r>
        <r>
          <rPr>
            <sz val="9"/>
            <color rgb="FF000000"/>
            <rFont val="Tahoma"/>
            <family val="2"/>
          </rPr>
          <t xml:space="preserve">
Este campo es obligatorio y debe corresponder a las categorías reportadas en el Catálogo de Categorías y Tabuladores (CAT)
Identificador de la categoría autorizada
Es uno de los elementos de la clave presupuestal (clave de cobro)
</t>
        </r>
      </text>
      <mc:AlternateContent>
        <mc:Choice Requires="v2">
          <commentPr autoFill="true" autoScale="false" colHidden="false" locked="false" rowHidden="false" textHAlign="justify" textVAlign="top">
            <anchor moveWithCells="false" sizeWithCells="false">
              <xdr:from>
                <xdr:col>11</xdr:col>
                <xdr:colOff>16</xdr:colOff>
                <xdr:row>13</xdr:row>
                <xdr:rowOff>10</xdr:rowOff>
              </xdr:from>
              <xdr:to>
                <xdr:col>14</xdr:col>
                <xdr:colOff>121</xdr:colOff>
                <xdr:row>33</xdr:row>
                <xdr:rowOff>11</xdr:rowOff>
              </xdr:to>
            </anchor>
          </commentPr>
        </mc:Choice>
        <mc:Fallback/>
      </mc:AlternateContent>
    </comment>
    <comment ref="L15" authorId="0">
      <text>
        <r>
          <rPr>
            <b val="true"/>
            <sz val="9"/>
            <color rgb="FF000000"/>
            <rFont val="Tahoma"/>
            <family val="2"/>
          </rPr>
          <t xml:space="preserve">SEP - Artículo 73 LGCG :
</t>
        </r>
        <r>
          <rPr>
            <sz val="9"/>
            <color rgb="FF000000"/>
            <rFont val="Tahoma"/>
            <family val="2"/>
          </rPr>
          <t xml:space="preserve">
Horas semana mes (HSM).   
Formato  nn.n 
Ejemplo: </t>
        </r>
        <r>
          <rPr>
            <b val="true"/>
            <sz val="9"/>
            <color rgb="FF000000"/>
            <rFont val="Tahoma"/>
            <family val="2"/>
          </rPr>
          <t xml:space="preserve">10.0
</t>
        </r>
        <r>
          <rPr>
            <sz val="9"/>
            <color rgb="FF000000"/>
            <rFont val="Tahoma"/>
            <family val="2"/>
          </rPr>
          <t xml:space="preserve">
Solo reportar cuando son plazas de hora-semana-mes, de otra forma capturar 00.0</t>
        </r>
      </text>
      <mc:AlternateContent>
        <mc:Choice Requires="v2">
          <commentPr autoFill="true" autoScale="false" colHidden="false" locked="false" rowHidden="false" textHAlign="justify" textVAlign="top">
            <anchor moveWithCells="false" sizeWithCells="false">
              <xdr:from>
                <xdr:col>12</xdr:col>
                <xdr:colOff>16</xdr:colOff>
                <xdr:row>13</xdr:row>
                <xdr:rowOff>10</xdr:rowOff>
              </xdr:from>
              <xdr:to>
                <xdr:col>14</xdr:col>
                <xdr:colOff>86</xdr:colOff>
                <xdr:row>32</xdr:row>
                <xdr:rowOff>11</xdr:rowOff>
              </xdr:to>
            </anchor>
          </commentPr>
        </mc:Choice>
        <mc:Fallback/>
      </mc:AlternateContent>
    </comment>
    <comment ref="M15" authorId="0">
      <text>
        <r>
          <rPr>
            <b val="true"/>
            <sz val="9"/>
            <color rgb="FF000000"/>
            <rFont val="Tahoma"/>
            <family val="2"/>
          </rPr>
          <t xml:space="preserve">SEP - Artículo 73 LGCG :
</t>
        </r>
        <r>
          <rPr>
            <sz val="9"/>
            <color rgb="FF000000"/>
            <rFont val="Tahoma"/>
            <family val="2"/>
          </rPr>
          <t xml:space="preserve">
Número de plaza o folio que identifica la plaza dentro de la categoría.  
Ejemplo: </t>
        </r>
        <r>
          <rPr>
            <b val="true"/>
            <sz val="9"/>
            <color rgb="FF000000"/>
            <rFont val="Tahoma"/>
            <family val="2"/>
          </rPr>
          <t xml:space="preserve">2367
</t>
        </r>
      </text>
      <mc:AlternateContent>
        <mc:Choice Requires="v2">
          <commentPr autoFill="true" autoScale="false" colHidden="false" locked="false" rowHidden="false" textHAlign="justify" textVAlign="top">
            <anchor moveWithCells="false" sizeWithCells="false">
              <xdr:from>
                <xdr:col>13</xdr:col>
                <xdr:colOff>16</xdr:colOff>
                <xdr:row>13</xdr:row>
                <xdr:rowOff>10</xdr:rowOff>
              </xdr:from>
              <xdr:to>
                <xdr:col>14</xdr:col>
                <xdr:colOff>127</xdr:colOff>
                <xdr:row>29</xdr:row>
                <xdr:rowOff>11</xdr:rowOff>
              </xdr:to>
            </anchor>
          </commentPr>
        </mc:Choice>
        <mc:Fallback/>
      </mc:AlternateContent>
    </comment>
    <comment ref="N14" authorId="0">
      <text>
        <r>
          <rPr>
            <b val="true"/>
            <sz val="9"/>
            <color rgb="FF000000"/>
            <rFont val="Tahoma"/>
            <family val="2"/>
          </rPr>
          <t xml:space="preserve">SEP - Artículo 73 LGCG :
</t>
        </r>
        <r>
          <rPr>
            <sz val="9"/>
            <color rgb="FF000000"/>
            <rFont val="Tahoma"/>
            <family val="2"/>
          </rPr>
          <t xml:space="preserve">Se refiere a la clave oficial registrada en el Catálogo de Centros de Trabajo</t>
        </r>
        <r>
          <rPr>
            <b val="true"/>
            <sz val="9"/>
            <color rgb="FF000000"/>
            <rFont val="Tahoma"/>
            <family val="2"/>
          </rPr>
          <t xml:space="preserve"> (CCT) </t>
        </r>
        <r>
          <rPr>
            <sz val="9"/>
            <color rgb="FF000000"/>
            <rFont val="Tahoma"/>
            <family val="2"/>
          </rPr>
          <t xml:space="preserve">de la SEP. 
Conforme al Acuerdo número 75 del Diario Oficial de la Federación del 12 de julio de 1982 y lo establecido en la Ley General de Educación. 
Formato:</t>
        </r>
        <r>
          <rPr>
            <b val="true"/>
            <sz val="9"/>
            <color rgb="FF000000"/>
            <rFont val="Tahoma"/>
            <family val="2"/>
          </rPr>
          <t xml:space="preserve"> nnxxxnnnnx
    </t>
        </r>
        <r>
          <rPr>
            <sz val="9"/>
            <color rgb="FF000000"/>
            <rFont val="Tahoma"/>
            <family val="2"/>
          </rPr>
          <t xml:space="preserve">                                                                          
 Donde "x" significa letra  y "n" significa número
Ejemplo:</t>
        </r>
        <r>
          <rPr>
            <b val="true"/>
            <sz val="9"/>
            <color rgb="FF000000"/>
            <rFont val="Tahoma"/>
            <family val="2"/>
          </rPr>
          <t xml:space="preserve"> 09DPR1735D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4</xdr:col>
                <xdr:colOff>16</xdr:colOff>
                <xdr:row>11</xdr:row>
                <xdr:rowOff>15</xdr:rowOff>
              </xdr:from>
              <xdr:to>
                <xdr:col>16</xdr:col>
                <xdr:colOff>49</xdr:colOff>
                <xdr:row>32</xdr:row>
                <xdr:rowOff>11</xdr:rowOff>
              </xdr:to>
            </anchor>
          </commentPr>
        </mc:Choice>
        <mc:Fallback/>
      </mc:AlternateContent>
    </comment>
    <comment ref="P14" authorId="0">
      <text>
        <r>
          <rPr>
            <b val="true"/>
            <sz val="9"/>
            <color rgb="FF000000"/>
            <rFont val="Tahoma"/>
            <family val="2"/>
          </rPr>
          <t xml:space="preserve">SEP - Artículo 73 LGCG :
</t>
        </r>
        <r>
          <rPr>
            <sz val="9"/>
            <color rgb="FF000000"/>
            <rFont val="Tahoma"/>
            <family val="2"/>
          </rPr>
          <t xml:space="preserve">
Valores:
</t>
        </r>
        <r>
          <rPr>
            <b val="true"/>
            <sz val="9"/>
            <color rgb="FF000000"/>
            <rFont val="Tahoma"/>
            <family val="2"/>
          </rPr>
          <t xml:space="preserve">100 = </t>
        </r>
        <r>
          <rPr>
            <sz val="9"/>
            <color rgb="FF000000"/>
            <rFont val="Tahoma"/>
            <family val="2"/>
          </rPr>
          <t xml:space="preserve">Matutino
</t>
        </r>
        <r>
          <rPr>
            <b val="true"/>
            <sz val="9"/>
            <color rgb="FF000000"/>
            <rFont val="Tahoma"/>
            <family val="2"/>
          </rPr>
          <t xml:space="preserve">120 =</t>
        </r>
        <r>
          <rPr>
            <sz val="9"/>
            <color rgb="FF000000"/>
            <rFont val="Tahoma"/>
            <family val="2"/>
          </rPr>
          <t xml:space="preserve"> Matutino y Vespertino
</t>
        </r>
        <r>
          <rPr>
            <b val="true"/>
            <sz val="9"/>
            <color rgb="FF000000"/>
            <rFont val="Tahoma"/>
            <family val="2"/>
          </rPr>
          <t xml:space="preserve">123 =</t>
        </r>
        <r>
          <rPr>
            <sz val="9"/>
            <color rgb="FF000000"/>
            <rFont val="Tahoma"/>
            <family val="2"/>
          </rPr>
          <t xml:space="preserve"> Matutino, Vespertino y Nocturno
</t>
        </r>
        <r>
          <rPr>
            <b val="true"/>
            <sz val="9"/>
            <color rgb="FF000000"/>
            <rFont val="Tahoma"/>
            <family val="2"/>
          </rPr>
          <t xml:space="preserve">124 = </t>
        </r>
        <r>
          <rPr>
            <sz val="9"/>
            <color rgb="FF000000"/>
            <rFont val="Tahoma"/>
            <family val="2"/>
          </rPr>
          <t xml:space="preserve">Matutino, Vespertino y Discontinuo
</t>
        </r>
        <r>
          <rPr>
            <b val="true"/>
            <sz val="9"/>
            <color rgb="FF000000"/>
            <rFont val="Tahoma"/>
            <family val="2"/>
          </rPr>
          <t xml:space="preserve">125 =</t>
        </r>
        <r>
          <rPr>
            <sz val="9"/>
            <color rgb="FF000000"/>
            <rFont val="Tahoma"/>
            <family val="2"/>
          </rPr>
          <t xml:space="preserve"> Matutino, Vespertino y Continuo                                                                                                                                                               </t>
        </r>
        <r>
          <rPr>
            <b val="true"/>
            <sz val="9"/>
            <color rgb="FF000000"/>
            <rFont val="Tahoma"/>
            <family val="2"/>
          </rPr>
          <t xml:space="preserve">130 =</t>
        </r>
        <r>
          <rPr>
            <sz val="9"/>
            <color rgb="FF000000"/>
            <rFont val="Tahoma"/>
            <family val="2"/>
          </rPr>
          <t xml:space="preserve"> Matutino y Nocturno
</t>
        </r>
        <r>
          <rPr>
            <b val="true"/>
            <sz val="9"/>
            <color rgb="FF000000"/>
            <rFont val="Tahoma"/>
            <family val="2"/>
          </rPr>
          <t xml:space="preserve">140 =</t>
        </r>
        <r>
          <rPr>
            <sz val="9"/>
            <color rgb="FF000000"/>
            <rFont val="Tahoma"/>
            <family val="2"/>
          </rPr>
          <t xml:space="preserve"> Matutino y Discontinuo                                                                                                                                                                      </t>
        </r>
        <r>
          <rPr>
            <b val="true"/>
            <sz val="9"/>
            <color rgb="FF000000"/>
            <rFont val="Tahoma"/>
            <family val="2"/>
          </rPr>
          <t xml:space="preserve">200 =</t>
        </r>
        <r>
          <rPr>
            <sz val="9"/>
            <color rgb="FF000000"/>
            <rFont val="Tahoma"/>
            <family val="2"/>
          </rPr>
          <t xml:space="preserve"> Vespertino 
</t>
        </r>
        <r>
          <rPr>
            <b val="true"/>
            <sz val="9"/>
            <color rgb="FF000000"/>
            <rFont val="Tahoma"/>
            <family val="2"/>
          </rPr>
          <t xml:space="preserve">230 =</t>
        </r>
        <r>
          <rPr>
            <sz val="9"/>
            <color rgb="FF000000"/>
            <rFont val="Tahoma"/>
            <family val="2"/>
          </rPr>
          <t xml:space="preserve"> Vespertino y Nocturno
</t>
        </r>
        <r>
          <rPr>
            <b val="true"/>
            <sz val="9"/>
            <color rgb="FF000000"/>
            <rFont val="Tahoma"/>
            <family val="2"/>
          </rPr>
          <t xml:space="preserve">240 =</t>
        </r>
        <r>
          <rPr>
            <sz val="9"/>
            <color rgb="FF000000"/>
            <rFont val="Tahoma"/>
            <family val="2"/>
          </rPr>
          <t xml:space="preserve"> Vespertino y Discontinuo                                                                                                                                                                         </t>
        </r>
        <r>
          <rPr>
            <b val="true"/>
            <sz val="9"/>
            <color rgb="FF000000"/>
            <rFont val="Tahoma"/>
            <family val="2"/>
          </rPr>
          <t xml:space="preserve">300 =</t>
        </r>
        <r>
          <rPr>
            <sz val="9"/>
            <color rgb="FF000000"/>
            <rFont val="Tahoma"/>
            <family val="2"/>
          </rPr>
          <t xml:space="preserve"> Nocturno
</t>
        </r>
        <r>
          <rPr>
            <b val="true"/>
            <sz val="9"/>
            <color rgb="FF000000"/>
            <rFont val="Tahoma"/>
            <family val="2"/>
          </rPr>
          <t xml:space="preserve">400 =</t>
        </r>
        <r>
          <rPr>
            <sz val="9"/>
            <color rgb="FF000000"/>
            <rFont val="Tahoma"/>
            <family val="2"/>
          </rPr>
          <t xml:space="preserve"> Discontinuo 
</t>
        </r>
        <r>
          <rPr>
            <b val="true"/>
            <sz val="9"/>
            <color rgb="FF000000"/>
            <rFont val="Tahoma"/>
            <family val="2"/>
          </rPr>
          <t xml:space="preserve">500 =</t>
        </r>
        <r>
          <rPr>
            <sz val="9"/>
            <color rgb="FF000000"/>
            <rFont val="Tahoma"/>
            <family val="2"/>
          </rPr>
          <t xml:space="preserve"> Continuo
</t>
        </r>
        <r>
          <rPr>
            <b val="true"/>
            <sz val="9"/>
            <color rgb="FF000000"/>
            <rFont val="Tahoma"/>
            <family val="2"/>
          </rPr>
          <t xml:space="preserve">600 =</t>
        </r>
        <r>
          <rPr>
            <sz val="9"/>
            <color rgb="FF000000"/>
            <rFont val="Tahoma"/>
            <family val="2"/>
          </rPr>
          <t xml:space="preserve"> Complementario                                                                                                                                                                                                                                                                                                        
</t>
        </r>
        <r>
          <rPr>
            <b val="true"/>
            <sz val="9"/>
            <color rgb="FF000000"/>
            <rFont val="Tahoma"/>
            <family val="2"/>
          </rPr>
          <t xml:space="preserve">700 = </t>
        </r>
        <r>
          <rPr>
            <sz val="9"/>
            <color rgb="FF000000"/>
            <rFont val="Tahoma"/>
            <family val="2"/>
          </rPr>
          <t xml:space="preserve">Continuo (Jornada amplia)    
IMPORTANTE.- </t>
        </r>
        <r>
          <rPr>
            <b val="true"/>
            <sz val="9"/>
            <color rgb="FF000000"/>
            <rFont val="Tahoma"/>
            <family val="2"/>
          </rPr>
          <t xml:space="preserve">Solamente son válidos los valores expresados. No se debe usar otro
</t>
        </r>
      </text>
      <mc:AlternateContent>
        <mc:Choice Requires="v2">
          <commentPr autoFill="true" autoScale="false" colHidden="false" locked="false" rowHidden="false" textHAlign="justify" textVAlign="top">
            <anchor moveWithCells="false" sizeWithCells="false">
              <xdr:from>
                <xdr:col>16</xdr:col>
                <xdr:colOff>16</xdr:colOff>
                <xdr:row>11</xdr:row>
                <xdr:rowOff>15</xdr:rowOff>
              </xdr:from>
              <xdr:to>
                <xdr:col>19</xdr:col>
                <xdr:colOff>89</xdr:colOff>
                <xdr:row>40</xdr:row>
                <xdr:rowOff>11</xdr:rowOff>
              </xdr:to>
            </anchor>
          </commentPr>
        </mc:Choice>
        <mc:Fallback/>
      </mc:AlternateContent>
    </comment>
    <comment ref="Q15" authorId="0">
      <text>
        <r>
          <rPr>
            <b val="true"/>
            <sz val="9"/>
            <color rgb="FF000000"/>
            <rFont val="Tahoma"/>
            <family val="2"/>
          </rPr>
          <t xml:space="preserve">SEP - Artículo 73 LGCG :
</t>
        </r>
        <r>
          <rPr>
            <sz val="9"/>
            <color rgb="FF000000"/>
            <rFont val="Tahoma"/>
            <family val="2"/>
          </rPr>
          <t xml:space="preserve">
Fecha inicial.
Formato: </t>
        </r>
        <r>
          <rPr>
            <b val="true"/>
            <sz val="9"/>
            <color rgb="FF000000"/>
            <rFont val="Tahoma"/>
            <family val="2"/>
          </rPr>
          <t xml:space="preserve">AAAAMMDD</t>
        </r>
      </text>
      <mc:AlternateContent>
        <mc:Choice Requires="v2">
          <commentPr autoFill="true" autoScale="false" colHidden="false" locked="false" rowHidden="false" textHAlign="justify" textVAlign="top">
            <anchor moveWithCells="false" sizeWithCells="false">
              <xdr:from>
                <xdr:col>17</xdr:col>
                <xdr:colOff>16</xdr:colOff>
                <xdr:row>13</xdr:row>
                <xdr:rowOff>10</xdr:rowOff>
              </xdr:from>
              <xdr:to>
                <xdr:col>19</xdr:col>
                <xdr:colOff>85</xdr:colOff>
                <xdr:row>15</xdr:row>
                <xdr:rowOff>1</xdr:rowOff>
              </xdr:to>
            </anchor>
          </commentPr>
        </mc:Choice>
        <mc:Fallback/>
      </mc:AlternateContent>
    </comment>
    <comment ref="R15" authorId="0">
      <text>
        <r>
          <rPr>
            <b val="true"/>
            <sz val="9"/>
            <color rgb="FF000000"/>
            <rFont val="Tahoma"/>
            <family val="2"/>
          </rPr>
          <t xml:space="preserve">SEP - Artículo 73 LGCG :
</t>
        </r>
        <r>
          <rPr>
            <sz val="9"/>
            <color rgb="FF000000"/>
            <rFont val="Tahoma"/>
            <family val="2"/>
          </rPr>
          <t xml:space="preserve">
Fecha final  
Formato:</t>
        </r>
        <r>
          <rPr>
            <b val="true"/>
            <sz val="9"/>
            <color rgb="FF000000"/>
            <rFont val="Tahoma"/>
            <family val="2"/>
          </rPr>
          <t xml:space="preserve"> AAAAMMDD</t>
        </r>
      </text>
      <mc:AlternateContent>
        <mc:Choice Requires="v2">
          <commentPr autoFill="true" autoScale="false" colHidden="false" locked="false" rowHidden="false" textHAlign="justify" textVAlign="top">
            <anchor moveWithCells="false" sizeWithCells="false">
              <xdr:from>
                <xdr:col>18</xdr:col>
                <xdr:colOff>16</xdr:colOff>
                <xdr:row>13</xdr:row>
                <xdr:rowOff>10</xdr:rowOff>
              </xdr:from>
              <xdr:to>
                <xdr:col>20</xdr:col>
                <xdr:colOff>57</xdr:colOff>
                <xdr:row>27</xdr:row>
                <xdr:rowOff>14</xdr:rowOff>
              </xdr:to>
            </anchor>
          </commentPr>
        </mc:Choice>
        <mc:Fallback/>
      </mc:AlternateContent>
    </comment>
    <comment ref="S14" authorId="0">
      <text>
        <r>
          <rPr>
            <b val="true"/>
            <sz val="9"/>
            <color rgb="FF000000"/>
            <rFont val="Tahoma"/>
            <family val="2"/>
          </rPr>
          <t xml:space="preserve">SEP - Artículo 73 LGCG :
</t>
        </r>
        <r>
          <rPr>
            <sz val="9"/>
            <color rgb="FF000000"/>
            <rFont val="Tahoma"/>
            <family val="2"/>
          </rPr>
          <t xml:space="preserve">
Total de horas por centro de trabajo
</t>
        </r>
      </text>
      <mc:AlternateContent>
        <mc:Choice Requires="v2">
          <commentPr autoFill="true" autoScale="false" colHidden="false" locked="false" rowHidden="false" textHAlign="justify" textVAlign="top">
            <anchor moveWithCells="false" sizeWithCells="false">
              <xdr:from>
                <xdr:col>19</xdr:col>
                <xdr:colOff>16</xdr:colOff>
                <xdr:row>11</xdr:row>
                <xdr:rowOff>15</xdr:rowOff>
              </xdr:from>
              <xdr:to>
                <xdr:col>21</xdr:col>
                <xdr:colOff>31</xdr:colOff>
                <xdr:row>14</xdr:row>
                <xdr:rowOff>49</xdr:rowOff>
              </xdr:to>
            </anchor>
          </commentPr>
        </mc:Choice>
        <mc:Fallback/>
      </mc:AlternateContent>
    </comment>
    <comment ref="T14" authorId="0">
      <text>
        <r>
          <rPr>
            <b val="true"/>
            <sz val="9"/>
            <color rgb="FF000000"/>
            <rFont val="Tahoma"/>
            <family val="2"/>
          </rPr>
          <t xml:space="preserve">SEP - Artículo 73 LGCG :
</t>
        </r>
        <r>
          <rPr>
            <sz val="9"/>
            <color rgb="FF000000"/>
            <rFont val="Tahoma"/>
            <family val="2"/>
          </rPr>
          <t xml:space="preserve">
Total de horas compatibles
</t>
        </r>
      </text>
      <mc:AlternateContent>
        <mc:Choice Requires="v2">
          <commentPr autoFill="true" autoScale="false" colHidden="false" locked="false" rowHidden="false" textHAlign="justify" textVAlign="top">
            <anchor moveWithCells="false" sizeWithCells="false">
              <xdr:from>
                <xdr:col>20</xdr:col>
                <xdr:colOff>4</xdr:colOff>
                <xdr:row>11</xdr:row>
                <xdr:rowOff>15</xdr:rowOff>
              </xdr:from>
              <xdr:to>
                <xdr:col>22</xdr:col>
                <xdr:colOff>42</xdr:colOff>
                <xdr:row>14</xdr:row>
                <xdr:rowOff>49</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4" authorId="0">
      <text>
        <r>
          <rPr>
            <b val="true"/>
            <sz val="9"/>
            <color rgb="FF000000"/>
            <rFont val="Tahoma"/>
            <family val="2"/>
          </rPr>
          <t xml:space="preserve">SEP - Artículo 73 LGCG :
</t>
        </r>
        <r>
          <rPr>
            <sz val="9"/>
            <color rgb="FF000000"/>
            <rFont val="Tahoma"/>
            <family val="2"/>
          </rPr>
          <t xml:space="preserve">
Capturar el Nombre del Estado
Ejemplo: </t>
        </r>
        <r>
          <rPr>
            <b val="true"/>
            <sz val="9"/>
            <color rgb="FF000000"/>
            <rFont val="Tahoma"/>
            <family val="2"/>
          </rPr>
          <t xml:space="preserve">HIDALGO
</t>
        </r>
      </text>
      <mc:AlternateContent>
        <mc:Choice Requires="v2">
          <commentPr autoFill="true" autoScale="false" colHidden="false" locked="false" rowHidden="false" textHAlign="justify" textVAlign="top">
            <anchor moveWithCells="false" sizeWithCells="false">
              <xdr:from>
                <xdr:col>2</xdr:col>
                <xdr:colOff>16</xdr:colOff>
                <xdr:row>11</xdr:row>
                <xdr:rowOff>15</xdr:rowOff>
              </xdr:from>
              <xdr:to>
                <xdr:col>4</xdr:col>
                <xdr:colOff>14</xdr:colOff>
                <xdr:row>14</xdr:row>
                <xdr:rowOff>75</xdr:rowOff>
              </xdr:to>
            </anchor>
          </commentPr>
        </mc:Choice>
        <mc:Fallback/>
      </mc:AlternateContent>
    </comment>
    <comment ref="F14" authorId="0">
      <text>
        <r>
          <rPr>
            <b val="true"/>
            <sz val="9"/>
            <color rgb="FF000000"/>
            <rFont val="Tahoma"/>
            <family val="2"/>
          </rPr>
          <t xml:space="preserve">SEP - Artículo 73 LGCG :
</t>
        </r>
        <r>
          <rPr>
            <sz val="9"/>
            <color rgb="FF000000"/>
            <rFont val="Tahoma"/>
            <family val="2"/>
          </rPr>
          <t xml:space="preserve">
Esta columna se integra de las columnas </t>
        </r>
        <r>
          <rPr>
            <b val="true"/>
            <sz val="9"/>
            <color rgb="FF000000"/>
            <rFont val="Tahoma"/>
            <family val="2"/>
          </rPr>
          <t xml:space="preserve">G hasta la  M</t>
        </r>
      </text>
      <mc:AlternateContent>
        <mc:Choice Requires="v2">
          <commentPr autoFill="true" autoScale="false" colHidden="false" locked="false" rowHidden="false" textHAlign="justify" textVAlign="top">
            <anchor moveWithCells="false" sizeWithCells="false">
              <xdr:from>
                <xdr:col>6</xdr:col>
                <xdr:colOff>16</xdr:colOff>
                <xdr:row>11</xdr:row>
                <xdr:rowOff>15</xdr:rowOff>
              </xdr:from>
              <xdr:to>
                <xdr:col>10</xdr:col>
                <xdr:colOff>1</xdr:colOff>
                <xdr:row>14</xdr:row>
                <xdr:rowOff>39</xdr:rowOff>
              </xdr:to>
            </anchor>
          </commentPr>
        </mc:Choice>
        <mc:Fallback/>
      </mc:AlternateContent>
    </comment>
    <comment ref="G15" authorId="0">
      <text>
        <r>
          <rPr>
            <b val="true"/>
            <sz val="9"/>
            <color rgb="FF000000"/>
            <rFont val="Tahoma"/>
            <family val="2"/>
          </rPr>
          <t xml:space="preserve">SEP - Artículo 73 LGCG :
</t>
        </r>
        <r>
          <rPr>
            <sz val="9"/>
            <color rgb="FF000000"/>
            <rFont val="Tahoma"/>
            <family val="2"/>
          </rPr>
          <t xml:space="preserve">
Partida Presupuestal          
Ejemplo:  </t>
        </r>
        <r>
          <rPr>
            <b val="true"/>
            <sz val="9"/>
            <color rgb="FF000000"/>
            <rFont val="Tahoma"/>
            <family val="2"/>
          </rPr>
          <t xml:space="preserve">11301
</t>
        </r>
        <r>
          <rPr>
            <sz val="9"/>
            <color rgb="FF000000"/>
            <rFont val="Tahoma"/>
            <family val="2"/>
          </rPr>
          <t xml:space="preserve">
Estos campos deben de ser consistentes con lo reportado en el Analítico de Plazas (ANP)</t>
        </r>
      </text>
      <mc:AlternateContent>
        <mc:Choice Requires="v2">
          <commentPr autoFill="true" autoScale="false" colHidden="false" locked="false" rowHidden="false" textHAlign="justify" textVAlign="top">
            <anchor moveWithCells="false" sizeWithCells="false">
              <xdr:from>
                <xdr:col>7</xdr:col>
                <xdr:colOff>11</xdr:colOff>
                <xdr:row>13</xdr:row>
                <xdr:rowOff>20</xdr:rowOff>
              </xdr:from>
              <xdr:to>
                <xdr:col>11</xdr:col>
                <xdr:colOff>3</xdr:colOff>
                <xdr:row>17</xdr:row>
                <xdr:rowOff>18</xdr:rowOff>
              </xdr:to>
            </anchor>
          </commentPr>
        </mc:Choice>
        <mc:Fallback/>
      </mc:AlternateContent>
    </comment>
    <comment ref="H15" authorId="0">
      <text>
        <r>
          <rPr>
            <b val="true"/>
            <sz val="9"/>
            <color rgb="FF000000"/>
            <rFont val="Tahoma"/>
            <family val="2"/>
          </rPr>
          <t xml:space="preserve">SEP - Artículo 73 LGCG :
</t>
        </r>
        <r>
          <rPr>
            <sz val="9"/>
            <color rgb="FF000000"/>
            <rFont val="Tahoma"/>
            <family val="2"/>
          </rPr>
          <t xml:space="preserve">
Código de pago
El tamaño para 
FAEB es dos "a(02)" 
FAETA es cinco "a(05)"
Ejemplo 
</t>
        </r>
        <r>
          <rPr>
            <b val="true"/>
            <sz val="9"/>
            <color rgb="FF000000"/>
            <rFont val="Tahoma"/>
            <family val="2"/>
          </rPr>
          <t xml:space="preserve">FAEB:</t>
        </r>
        <r>
          <rPr>
            <sz val="9"/>
            <color rgb="FF000000"/>
            <rFont val="Tahoma"/>
            <family val="2"/>
          </rPr>
          <t xml:space="preserve"> 07 
</t>
        </r>
        <r>
          <rPr>
            <b val="true"/>
            <sz val="9"/>
            <color rgb="FF000000"/>
            <rFont val="Tahoma"/>
            <family val="2"/>
          </rPr>
          <t xml:space="preserve">FAETA:</t>
        </r>
        <r>
          <rPr>
            <sz val="9"/>
            <color rgb="FF000000"/>
            <rFont val="Tahoma"/>
            <family val="2"/>
          </rPr>
          <t xml:space="preserve">  01003</t>
        </r>
      </text>
      <mc:AlternateContent>
        <mc:Choice Requires="v2">
          <commentPr autoFill="true" autoScale="false" colHidden="false" locked="false" rowHidden="false" textHAlign="justify" textVAlign="top">
            <anchor moveWithCells="false" sizeWithCells="false">
              <xdr:from>
                <xdr:col>8</xdr:col>
                <xdr:colOff>11</xdr:colOff>
                <xdr:row>13</xdr:row>
                <xdr:rowOff>20</xdr:rowOff>
              </xdr:from>
              <xdr:to>
                <xdr:col>11</xdr:col>
                <xdr:colOff>38</xdr:colOff>
                <xdr:row>26</xdr:row>
                <xdr:rowOff>10</xdr:rowOff>
              </xdr:to>
            </anchor>
          </commentPr>
        </mc:Choice>
        <mc:Fallback/>
      </mc:AlternateContent>
    </comment>
    <comment ref="I15" authorId="0">
      <text>
        <r>
          <rPr>
            <b val="true"/>
            <sz val="9"/>
            <color rgb="FF000000"/>
            <rFont val="Tahoma"/>
            <family val="2"/>
          </rPr>
          <t xml:space="preserve">SEP - Artículo 73 LGCG :
</t>
        </r>
        <r>
          <rPr>
            <sz val="9"/>
            <color rgb="FF000000"/>
            <rFont val="Tahoma"/>
            <family val="2"/>
          </rPr>
          <t xml:space="preserve">Clave de unidad             
Ejemplo: </t>
        </r>
        <r>
          <rPr>
            <b val="true"/>
            <sz val="9"/>
            <color rgb="FF000000"/>
            <rFont val="Tahoma"/>
            <family val="2"/>
          </rPr>
          <t xml:space="preserve">23</t>
        </r>
        <r>
          <rPr>
            <sz val="9"/>
            <color rgb="FF000000"/>
            <rFont val="Tahoma"/>
            <family val="2"/>
          </rPr>
          <t xml:space="preserve"> 
Estos campos deben de ser consistentes con su Catálogo de unidad y Subunidad
(CUS)</t>
        </r>
      </text>
      <mc:AlternateContent>
        <mc:Choice Requires="v2">
          <commentPr autoFill="true" autoScale="false" colHidden="false" locked="false" rowHidden="false" textHAlign="justify" textVAlign="top">
            <anchor moveWithCells="false" sizeWithCells="false">
              <xdr:from>
                <xdr:col>9</xdr:col>
                <xdr:colOff>11</xdr:colOff>
                <xdr:row>13</xdr:row>
                <xdr:rowOff>20</xdr:rowOff>
              </xdr:from>
              <xdr:to>
                <xdr:col>13</xdr:col>
                <xdr:colOff>19</xdr:colOff>
                <xdr:row>21</xdr:row>
                <xdr:rowOff>19</xdr:rowOff>
              </xdr:to>
            </anchor>
          </commentPr>
        </mc:Choice>
        <mc:Fallback/>
      </mc:AlternateContent>
    </comment>
    <comment ref="J15" authorId="0">
      <text>
        <r>
          <rPr>
            <b val="true"/>
            <sz val="9"/>
            <color rgb="FF000000"/>
            <rFont val="Tahoma"/>
            <family val="2"/>
          </rPr>
          <t xml:space="preserve">SEP - Artículo 73 LGCG :
</t>
        </r>
        <r>
          <rPr>
            <sz val="9"/>
            <color rgb="FF000000"/>
            <rFont val="Tahoma"/>
            <family val="2"/>
          </rPr>
          <t xml:space="preserve">
Clave de subunidad   
Ejemplo: </t>
        </r>
        <r>
          <rPr>
            <b val="true"/>
            <sz val="9"/>
            <color rgb="FF000000"/>
            <rFont val="Tahoma"/>
            <family val="2"/>
          </rPr>
          <t xml:space="preserve">12
</t>
        </r>
        <r>
          <rPr>
            <sz val="9"/>
            <color rgb="FF000000"/>
            <rFont val="Tahoma"/>
            <family val="2"/>
          </rPr>
          <t xml:space="preserve">
Estos campos deben de ser consistentes con su  Catálogo de unidad y Subunidad (CUS)</t>
        </r>
      </text>
      <mc:AlternateContent>
        <mc:Choice Requires="v2">
          <commentPr autoFill="true" autoScale="false" colHidden="false" locked="false" rowHidden="false" textHAlign="justify" textVAlign="top">
            <anchor moveWithCells="false" sizeWithCells="false">
              <xdr:from>
                <xdr:col>10</xdr:col>
                <xdr:colOff>11</xdr:colOff>
                <xdr:row>13</xdr:row>
                <xdr:rowOff>20</xdr:rowOff>
              </xdr:from>
              <xdr:to>
                <xdr:col>13</xdr:col>
                <xdr:colOff>72</xdr:colOff>
                <xdr:row>17</xdr:row>
                <xdr:rowOff>18</xdr:rowOff>
              </xdr:to>
            </anchor>
          </commentPr>
        </mc:Choice>
        <mc:Fallback/>
      </mc:AlternateContent>
    </comment>
    <comment ref="K15" authorId="0">
      <text>
        <r>
          <rPr>
            <b val="true"/>
            <sz val="9"/>
            <color rgb="FF000000"/>
            <rFont val="Tahoma"/>
            <family val="2"/>
          </rPr>
          <t xml:space="preserve">SEP - Artículo 73 LGCG :
</t>
        </r>
        <r>
          <rPr>
            <sz val="9"/>
            <color rgb="FF000000"/>
            <rFont val="Tahoma"/>
            <family val="2"/>
          </rPr>
          <t xml:space="preserve">
Clave de categoría.       
Ejemplo:   </t>
        </r>
        <r>
          <rPr>
            <b val="true"/>
            <sz val="9"/>
            <color rgb="FF000000"/>
            <rFont val="Tahoma"/>
            <family val="2"/>
          </rPr>
          <t xml:space="preserve">E0261
</t>
        </r>
        <r>
          <rPr>
            <sz val="9"/>
            <color rgb="FF000000"/>
            <rFont val="Tahoma"/>
            <family val="2"/>
          </rPr>
          <t xml:space="preserve">
Este campo es obligatorio y debe corresponder a las categorías reportadas en el Catálogo de Categorías y Tabuladores (CAT)
Identificador de la categoría autorizada
Es uno de los elementos de la clave presupuestal (clave de cobro)
</t>
        </r>
      </text>
      <mc:AlternateContent>
        <mc:Choice Requires="v2">
          <commentPr autoFill="true" autoScale="false" colHidden="false" locked="false" rowHidden="false" textHAlign="justify" textVAlign="top">
            <anchor moveWithCells="false" sizeWithCells="false">
              <xdr:from>
                <xdr:col>11</xdr:col>
                <xdr:colOff>11</xdr:colOff>
                <xdr:row>13</xdr:row>
                <xdr:rowOff>20</xdr:rowOff>
              </xdr:from>
              <xdr:to>
                <xdr:col>15</xdr:col>
                <xdr:colOff>8</xdr:colOff>
                <xdr:row>25</xdr:row>
                <xdr:rowOff>3</xdr:rowOff>
              </xdr:to>
            </anchor>
          </commentPr>
        </mc:Choice>
        <mc:Fallback/>
      </mc:AlternateContent>
    </comment>
    <comment ref="L15" authorId="0">
      <text>
        <r>
          <rPr>
            <b val="true"/>
            <sz val="9"/>
            <color rgb="FF000000"/>
            <rFont val="Tahoma"/>
            <family val="2"/>
          </rPr>
          <t xml:space="preserve">SEP - Artículo 73 LGCG :
</t>
        </r>
        <r>
          <rPr>
            <sz val="9"/>
            <color rgb="FF000000"/>
            <rFont val="Tahoma"/>
            <family val="2"/>
          </rPr>
          <t xml:space="preserve">
Horas semana mes (HSM).   
Formato  nn.n 
Ejemplo: </t>
        </r>
        <r>
          <rPr>
            <b val="true"/>
            <sz val="9"/>
            <color rgb="FF000000"/>
            <rFont val="Tahoma"/>
            <family val="2"/>
          </rPr>
          <t xml:space="preserve">10.0
</t>
        </r>
        <r>
          <rPr>
            <sz val="9"/>
            <color rgb="FF000000"/>
            <rFont val="Tahoma"/>
            <family val="2"/>
          </rPr>
          <t xml:space="preserve">
Solo reportar cuando son plazas de hora-semana-mes, de otra forma capturar 00.0</t>
        </r>
      </text>
      <mc:AlternateContent>
        <mc:Choice Requires="v2">
          <commentPr autoFill="true" autoScale="false" colHidden="false" locked="false" rowHidden="false" textHAlign="justify" textVAlign="top">
            <anchor moveWithCells="false" sizeWithCells="false">
              <xdr:from>
                <xdr:col>12</xdr:col>
                <xdr:colOff>11</xdr:colOff>
                <xdr:row>13</xdr:row>
                <xdr:rowOff>20</xdr:rowOff>
              </xdr:from>
              <xdr:to>
                <xdr:col>14</xdr:col>
                <xdr:colOff>81</xdr:colOff>
                <xdr:row>23</xdr:row>
                <xdr:rowOff>19</xdr:rowOff>
              </xdr:to>
            </anchor>
          </commentPr>
        </mc:Choice>
        <mc:Fallback/>
      </mc:AlternateContent>
    </comment>
    <comment ref="M15" authorId="0">
      <text>
        <r>
          <rPr>
            <b val="true"/>
            <sz val="9"/>
            <color rgb="FF000000"/>
            <rFont val="Tahoma"/>
            <family val="2"/>
          </rPr>
          <t xml:space="preserve">SEP - Artículo 73 LGCG :
</t>
        </r>
        <r>
          <rPr>
            <sz val="9"/>
            <color rgb="FF000000"/>
            <rFont val="Tahoma"/>
            <family val="2"/>
          </rPr>
          <t xml:space="preserve">
Número de plaza o folio que identifica la plaza dentro de la categoría.  
Ejemplo: </t>
        </r>
        <r>
          <rPr>
            <b val="true"/>
            <sz val="9"/>
            <color rgb="FF000000"/>
            <rFont val="Tahoma"/>
            <family val="2"/>
          </rPr>
          <t xml:space="preserve">2367
</t>
        </r>
      </text>
      <mc:AlternateContent>
        <mc:Choice Requires="v2">
          <commentPr autoFill="true" autoScale="false" colHidden="false" locked="false" rowHidden="false" textHAlign="justify" textVAlign="top">
            <anchor moveWithCells="false" sizeWithCells="false">
              <xdr:from>
                <xdr:col>13</xdr:col>
                <xdr:colOff>11</xdr:colOff>
                <xdr:row>13</xdr:row>
                <xdr:rowOff>20</xdr:rowOff>
              </xdr:from>
              <xdr:to>
                <xdr:col>15</xdr:col>
                <xdr:colOff>15</xdr:colOff>
                <xdr:row>17</xdr:row>
                <xdr:rowOff>13</xdr:rowOff>
              </xdr:to>
            </anchor>
          </commentPr>
        </mc:Choice>
        <mc:Fallback/>
      </mc:AlternateContent>
    </comment>
    <comment ref="N14" authorId="0">
      <text>
        <r>
          <rPr>
            <b val="true"/>
            <sz val="9"/>
            <color rgb="FF000000"/>
            <rFont val="Tahoma"/>
            <family val="2"/>
          </rPr>
          <t xml:space="preserve">SEP - Artículo 73 LGCG :
</t>
        </r>
        <r>
          <rPr>
            <sz val="9"/>
            <color rgb="FF000000"/>
            <rFont val="Tahoma"/>
            <family val="2"/>
          </rPr>
          <t xml:space="preserve">
Se refiere a la clave oficial registrada en el Catálogo de Centros de Trabajo (CCT) de la SEP. 
Conforme al Acuerdo número 75 del Diario Oficial de la Federación del 12 de julio de 1982 y lo establecido en la Ley General de Educación. 
Ejemplo: </t>
        </r>
        <r>
          <rPr>
            <b val="true"/>
            <sz val="9"/>
            <color rgb="FF000000"/>
            <rFont val="Tahoma"/>
            <family val="2"/>
          </rPr>
          <t xml:space="preserve">09DPR1735D</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4</xdr:col>
                <xdr:colOff>11</xdr:colOff>
                <xdr:row>11</xdr:row>
                <xdr:rowOff>15</xdr:rowOff>
              </xdr:from>
              <xdr:to>
                <xdr:col>17</xdr:col>
                <xdr:colOff>96</xdr:colOff>
                <xdr:row>22</xdr:row>
                <xdr:rowOff>9</xdr:rowOff>
              </xdr:to>
            </anchor>
          </commentPr>
        </mc:Choice>
        <mc:Fallback/>
      </mc:AlternateContent>
    </comment>
    <comment ref="O14" authorId="0">
      <text>
        <r>
          <rPr>
            <b val="true"/>
            <sz val="9"/>
            <color rgb="FF000000"/>
            <rFont val="Tahoma"/>
            <family val="2"/>
          </rPr>
          <t xml:space="preserve">SEP - Artículo 73 LGCG :
</t>
        </r>
        <r>
          <rPr>
            <sz val="9"/>
            <color rgb="FF000000"/>
            <rFont val="Tahoma"/>
            <family val="2"/>
          </rPr>
          <t xml:space="preserve">
Nombre del Centro de Trabajo.</t>
        </r>
      </text>
      <mc:AlternateContent>
        <mc:Choice Requires="v2">
          <commentPr autoFill="true" autoScale="false" colHidden="false" locked="false" rowHidden="false" textHAlign="justify" textVAlign="top">
            <anchor moveWithCells="false" sizeWithCells="false">
              <xdr:from>
                <xdr:col>15</xdr:col>
                <xdr:colOff>11</xdr:colOff>
                <xdr:row>11</xdr:row>
                <xdr:rowOff>15</xdr:rowOff>
              </xdr:from>
              <xdr:to>
                <xdr:col>17</xdr:col>
                <xdr:colOff>32</xdr:colOff>
                <xdr:row>14</xdr:row>
                <xdr:rowOff>53</xdr:rowOff>
              </xdr:to>
            </anchor>
          </commentPr>
        </mc:Choice>
        <mc:Fallback/>
      </mc:AlternateContent>
    </comment>
    <comment ref="P15" authorId="0">
      <text>
        <r>
          <rPr>
            <b val="true"/>
            <sz val="9"/>
            <color rgb="FF000000"/>
            <rFont val="Tahoma"/>
            <family val="2"/>
          </rPr>
          <t xml:space="preserve">SEP - Artículo 73 LGCG:
</t>
        </r>
        <r>
          <rPr>
            <sz val="9"/>
            <color rgb="FF000000"/>
            <rFont val="Tahoma"/>
            <family val="2"/>
          </rPr>
          <t xml:space="preserve">
Fecha inicial 
</t>
        </r>
        <r>
          <rPr>
            <b val="true"/>
            <sz val="9"/>
            <color rgb="FF000000"/>
            <rFont val="Tahoma"/>
            <family val="2"/>
          </rPr>
          <t xml:space="preserve">Formato: AAAAMMDD</t>
        </r>
      </text>
      <mc:AlternateContent>
        <mc:Choice Requires="v2">
          <commentPr autoFill="true" autoScale="false" colHidden="false" locked="false" rowHidden="false" textHAlign="justify" textVAlign="top">
            <anchor moveWithCells="false" sizeWithCells="false">
              <xdr:from>
                <xdr:col>16</xdr:col>
                <xdr:colOff>11</xdr:colOff>
                <xdr:row>13</xdr:row>
                <xdr:rowOff>20</xdr:rowOff>
              </xdr:from>
              <xdr:to>
                <xdr:col>17</xdr:col>
                <xdr:colOff>96</xdr:colOff>
                <xdr:row>14</xdr:row>
                <xdr:rowOff>99</xdr:rowOff>
              </xdr:to>
            </anchor>
          </commentPr>
        </mc:Choice>
        <mc:Fallback/>
      </mc:AlternateContent>
    </comment>
    <comment ref="Q15" authorId="0">
      <text>
        <r>
          <rPr>
            <b val="true"/>
            <sz val="9"/>
            <color rgb="FF000000"/>
            <rFont val="Tahoma"/>
            <family val="2"/>
          </rPr>
          <t xml:space="preserve">SEP - Artículo 73 LGCG:
</t>
        </r>
        <r>
          <rPr>
            <sz val="9"/>
            <color rgb="FF000000"/>
            <rFont val="Tahoma"/>
            <family val="2"/>
          </rPr>
          <t xml:space="preserve">
Fechas final
</t>
        </r>
        <r>
          <rPr>
            <b val="true"/>
            <sz val="9"/>
            <color rgb="FF000000"/>
            <rFont val="Tahoma"/>
            <family val="2"/>
          </rPr>
          <t xml:space="preserve">Formato: AAAAMMDD</t>
        </r>
      </text>
      <mc:AlternateContent>
        <mc:Choice Requires="v2">
          <commentPr autoFill="true" autoScale="false" colHidden="false" locked="false" rowHidden="false" textHAlign="justify" textVAlign="top">
            <anchor moveWithCells="false" sizeWithCells="false">
              <xdr:from>
                <xdr:col>17</xdr:col>
                <xdr:colOff>11</xdr:colOff>
                <xdr:row>13</xdr:row>
                <xdr:rowOff>20</xdr:rowOff>
              </xdr:from>
              <xdr:to>
                <xdr:col>18</xdr:col>
                <xdr:colOff>59</xdr:colOff>
                <xdr:row>14</xdr:row>
                <xdr:rowOff>103</xdr:rowOff>
              </xdr:to>
            </anchor>
          </commentPr>
        </mc:Choice>
        <mc:Fallback/>
      </mc:AlternateContent>
    </comment>
    <comment ref="R14" authorId="0">
      <text>
        <r>
          <rPr>
            <b val="true"/>
            <sz val="9"/>
            <color rgb="FF000000"/>
            <rFont val="Tahoma"/>
            <family val="2"/>
          </rPr>
          <t xml:space="preserve">SEP - Artículo 73 LGCG:
</t>
        </r>
        <r>
          <rPr>
            <sz val="9"/>
            <color rgb="FF000000"/>
            <rFont val="Tahoma"/>
            <family val="2"/>
          </rPr>
          <t xml:space="preserve">
Monto de remuneraciones del trabajdor.
Cantidad de 10 números enteros, dos decimales e incluye el punto.
</t>
        </r>
        <r>
          <rPr>
            <b val="true"/>
            <sz val="9"/>
            <color rgb="FF000000"/>
            <rFont val="Tahoma"/>
            <family val="2"/>
          </rPr>
          <t xml:space="preserve">Formato: nnnnnnnnnn.nn</t>
        </r>
      </text>
      <mc:AlternateContent>
        <mc:Choice Requires="v2">
          <commentPr autoFill="true" autoScale="false" colHidden="false" locked="false" rowHidden="false" textHAlign="justify" textVAlign="top">
            <anchor moveWithCells="false" sizeWithCells="false">
              <xdr:from>
                <xdr:col>18</xdr:col>
                <xdr:colOff>11</xdr:colOff>
                <xdr:row>11</xdr:row>
                <xdr:rowOff>15</xdr:rowOff>
              </xdr:from>
              <xdr:to>
                <xdr:col>19</xdr:col>
                <xdr:colOff>95</xdr:colOff>
                <xdr:row>22</xdr:row>
                <xdr:rowOff>6</xdr:rowOff>
              </xdr:to>
            </anchor>
          </commentPr>
        </mc:Choice>
        <mc:Fallback/>
      </mc:AlternateContent>
    </comment>
    <comment ref="S14" authorId="0">
      <text>
        <r>
          <rPr>
            <b val="true"/>
            <sz val="9"/>
            <color rgb="FF000000"/>
            <rFont val="Tahoma"/>
            <family val="2"/>
          </rPr>
          <t xml:space="preserve">SEP - Artículo 73 LGCG:
</t>
        </r>
        <r>
          <rPr>
            <sz val="9"/>
            <color rgb="FF000000"/>
            <rFont val="Tahoma"/>
            <family val="2"/>
          </rPr>
          <t xml:space="preserve">
Ingreso promedio de un docente en la categoria mas alta del tabulador salarial</t>
        </r>
      </text>
      <mc:AlternateContent>
        <mc:Choice Requires="v2">
          <commentPr autoFill="true" autoScale="false" colHidden="false" locked="false" rowHidden="false" textHAlign="justify" textVAlign="top">
            <anchor moveWithCells="false" sizeWithCells="false">
              <xdr:from>
                <xdr:col>19</xdr:col>
                <xdr:colOff>11</xdr:colOff>
                <xdr:row>11</xdr:row>
                <xdr:rowOff>15</xdr:rowOff>
              </xdr:from>
              <xdr:to>
                <xdr:col>20</xdr:col>
                <xdr:colOff>56</xdr:colOff>
                <xdr:row>14</xdr:row>
                <xdr:rowOff>83</xdr:rowOff>
              </xdr:to>
            </anchor>
          </commentPr>
        </mc:Choice>
        <mc:Fallback/>
      </mc:AlternateContent>
    </comment>
    <comment ref="T14" authorId="0">
      <text>
        <r>
          <rPr>
            <b val="true"/>
            <sz val="9"/>
            <color rgb="FF000000"/>
            <rFont val="Tahoma"/>
            <family val="2"/>
          </rPr>
          <t xml:space="preserve">SEP - Artículo 73 LGCG:
</t>
        </r>
        <r>
          <rPr>
            <sz val="9"/>
            <color rgb="FF000000"/>
            <rFont val="Tahoma"/>
            <family val="2"/>
          </rPr>
          <t xml:space="preserve">
</t>
        </r>
        <r>
          <rPr>
            <b val="true"/>
            <sz val="9"/>
            <color rgb="FF000000"/>
            <rFont val="Tahoma"/>
            <family val="2"/>
          </rPr>
          <t xml:space="preserve">Monto en exceso
</t>
        </r>
        <r>
          <rPr>
            <sz val="9"/>
            <color rgb="FF000000"/>
            <rFont val="Tahoma"/>
            <family val="2"/>
          </rPr>
          <t xml:space="preserve">
Es la diferencia entre el monto de remuneraciones mensuales y el monto de referencia</t>
        </r>
      </text>
      <mc:AlternateContent>
        <mc:Choice Requires="v2">
          <commentPr autoFill="true" autoScale="false" colHidden="false" locked="false" rowHidden="false" textHAlign="justify" textVAlign="top">
            <anchor moveWithCells="false" sizeWithCells="false">
              <xdr:from>
                <xdr:col>20</xdr:col>
                <xdr:colOff>11</xdr:colOff>
                <xdr:row>11</xdr:row>
                <xdr:rowOff>15</xdr:rowOff>
              </xdr:from>
              <xdr:to>
                <xdr:col>22</xdr:col>
                <xdr:colOff>33</xdr:colOff>
                <xdr:row>14</xdr:row>
                <xdr:rowOff>8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 authorId="0">
      <text>
        <r>
          <rPr>
            <b val="true"/>
            <sz val="9"/>
            <color rgb="FF000000"/>
            <rFont val="Tahoma"/>
            <family val="2"/>
          </rPr>
          <t xml:space="preserve">SEP - Artículo 73 LGCG :
</t>
        </r>
        <r>
          <rPr>
            <sz val="9"/>
            <color rgb="FF000000"/>
            <rFont val="Tahoma"/>
            <family val="2"/>
          </rPr>
          <t xml:space="preserve">
Capturar el Nombre del Estado
Ejemplo: </t>
        </r>
        <r>
          <rPr>
            <b val="true"/>
            <sz val="9"/>
            <color rgb="FF000000"/>
            <rFont val="Tahoma"/>
            <family val="2"/>
          </rPr>
          <t xml:space="preserve">HIDALGO
</t>
        </r>
      </text>
      <mc:AlternateContent>
        <mc:Choice Requires="v2">
          <commentPr autoFill="true" autoScale="false" colHidden="false" locked="false" rowHidden="false" textHAlign="justify" textVAlign="top">
            <anchor moveWithCells="false" sizeWithCells="false">
              <xdr:from>
                <xdr:col>2</xdr:col>
                <xdr:colOff>16</xdr:colOff>
                <xdr:row>10</xdr:row>
                <xdr:rowOff>34</xdr:rowOff>
              </xdr:from>
              <xdr:to>
                <xdr:col>4</xdr:col>
                <xdr:colOff>0</xdr:colOff>
                <xdr:row>13</xdr:row>
                <xdr:rowOff>85</xdr:rowOff>
              </xdr:to>
            </anchor>
          </commentPr>
        </mc:Choice>
        <mc:Fallback/>
      </mc:AlternateContent>
    </comment>
    <comment ref="F13" authorId="0">
      <text>
        <r>
          <rPr>
            <b val="true"/>
            <sz val="9"/>
            <color rgb="FF000000"/>
            <rFont val="Tahoma"/>
            <family val="2"/>
          </rPr>
          <t xml:space="preserve">SEP - Artículo 73 LGCG :
</t>
        </r>
        <r>
          <rPr>
            <sz val="9"/>
            <color rgb="FF000000"/>
            <rFont val="Tahoma"/>
            <family val="2"/>
          </rPr>
          <t xml:space="preserve">
Esta columna se integra de las columnas </t>
        </r>
        <r>
          <rPr>
            <b val="true"/>
            <sz val="9"/>
            <color rgb="FF000000"/>
            <rFont val="Tahoma"/>
            <family val="2"/>
          </rPr>
          <t xml:space="preserve">G hasta la  M</t>
        </r>
      </text>
      <mc:AlternateContent>
        <mc:Choice Requires="v2">
          <commentPr autoFill="true" autoScale="false" colHidden="false" locked="false" rowHidden="false" textHAlign="justify" textVAlign="top">
            <anchor moveWithCells="false" sizeWithCells="false">
              <xdr:from>
                <xdr:col>6</xdr:col>
                <xdr:colOff>16</xdr:colOff>
                <xdr:row>10</xdr:row>
                <xdr:rowOff>34</xdr:rowOff>
              </xdr:from>
              <xdr:to>
                <xdr:col>9</xdr:col>
                <xdr:colOff>33</xdr:colOff>
                <xdr:row>13</xdr:row>
                <xdr:rowOff>50</xdr:rowOff>
              </xdr:to>
            </anchor>
          </commentPr>
        </mc:Choice>
        <mc:Fallback/>
      </mc:AlternateContent>
    </comment>
    <comment ref="G14" authorId="0">
      <text>
        <r>
          <rPr>
            <b val="true"/>
            <sz val="9"/>
            <color rgb="FF000000"/>
            <rFont val="Tahoma"/>
            <family val="2"/>
          </rPr>
          <t xml:space="preserve">SEP - Artículo 73 LGCG :
</t>
        </r>
        <r>
          <rPr>
            <sz val="9"/>
            <color rgb="FF000000"/>
            <rFont val="Tahoma"/>
            <family val="2"/>
          </rPr>
          <t xml:space="preserve">
Partida Presupuestal          
Ejemplo:  </t>
        </r>
        <r>
          <rPr>
            <b val="true"/>
            <sz val="9"/>
            <color rgb="FF000000"/>
            <rFont val="Tahoma"/>
            <family val="2"/>
          </rPr>
          <t xml:space="preserve">11301
</t>
        </r>
        <r>
          <rPr>
            <sz val="9"/>
            <color rgb="FF000000"/>
            <rFont val="Tahoma"/>
            <family val="2"/>
          </rPr>
          <t xml:space="preserve">
Estos campos deben de ser consistentes con lo reportado en el Analítico de Plazas (ANP)</t>
        </r>
      </text>
      <mc:AlternateContent>
        <mc:Choice Requires="v2">
          <commentPr autoFill="true" autoScale="false" colHidden="false" locked="false" rowHidden="false" textHAlign="justify" textVAlign="top">
            <anchor moveWithCells="false" sizeWithCells="false">
              <xdr:from>
                <xdr:col>7</xdr:col>
                <xdr:colOff>16</xdr:colOff>
                <xdr:row>12</xdr:row>
                <xdr:rowOff>9</xdr:rowOff>
              </xdr:from>
              <xdr:to>
                <xdr:col>10</xdr:col>
                <xdr:colOff>57</xdr:colOff>
                <xdr:row>24</xdr:row>
                <xdr:rowOff>15</xdr:rowOff>
              </xdr:to>
            </anchor>
          </commentPr>
        </mc:Choice>
        <mc:Fallback/>
      </mc:AlternateContent>
    </comment>
    <comment ref="H14" authorId="0">
      <text>
        <r>
          <rPr>
            <b val="true"/>
            <sz val="9"/>
            <color rgb="FF000000"/>
            <rFont val="Tahoma"/>
            <family val="2"/>
          </rPr>
          <t xml:space="preserve">SEP - Artículo 73 LGCG :
</t>
        </r>
        <r>
          <rPr>
            <sz val="9"/>
            <color rgb="FF000000"/>
            <rFont val="Tahoma"/>
            <family val="2"/>
          </rPr>
          <t xml:space="preserve">
Código de pago
El tamaño para 
FAEB es dos "a(02)" 
FAETA es cinco "a(05)"
Ejemplo 
</t>
        </r>
        <r>
          <rPr>
            <b val="true"/>
            <sz val="9"/>
            <color rgb="FF000000"/>
            <rFont val="Tahoma"/>
            <family val="2"/>
          </rPr>
          <t xml:space="preserve">FAEB:</t>
        </r>
        <r>
          <rPr>
            <sz val="9"/>
            <color rgb="FF000000"/>
            <rFont val="Tahoma"/>
            <family val="2"/>
          </rPr>
          <t xml:space="preserve"> 07 
</t>
        </r>
        <r>
          <rPr>
            <b val="true"/>
            <sz val="9"/>
            <color rgb="FF000000"/>
            <rFont val="Tahoma"/>
            <family val="2"/>
          </rPr>
          <t xml:space="preserve">FAETA:</t>
        </r>
        <r>
          <rPr>
            <sz val="9"/>
            <color rgb="FF000000"/>
            <rFont val="Tahoma"/>
            <family val="2"/>
          </rPr>
          <t xml:space="preserve">  01003</t>
        </r>
      </text>
      <mc:AlternateContent>
        <mc:Choice Requires="v2">
          <commentPr autoFill="true" autoScale="false" colHidden="false" locked="false" rowHidden="false" textHAlign="justify" textVAlign="top">
            <anchor moveWithCells="false" sizeWithCells="false">
              <xdr:from>
                <xdr:col>8</xdr:col>
                <xdr:colOff>16</xdr:colOff>
                <xdr:row>12</xdr:row>
                <xdr:rowOff>9</xdr:rowOff>
              </xdr:from>
              <xdr:to>
                <xdr:col>11</xdr:col>
                <xdr:colOff>33</xdr:colOff>
                <xdr:row>29</xdr:row>
                <xdr:rowOff>15</xdr:rowOff>
              </xdr:to>
            </anchor>
          </commentPr>
        </mc:Choice>
        <mc:Fallback/>
      </mc:AlternateContent>
    </comment>
    <comment ref="I14" authorId="0">
      <text>
        <r>
          <rPr>
            <b val="true"/>
            <sz val="9"/>
            <color rgb="FF000000"/>
            <rFont val="Tahoma"/>
            <family val="2"/>
          </rPr>
          <t xml:space="preserve">SEP - Artículo 73 LGCG :
</t>
        </r>
        <r>
          <rPr>
            <sz val="9"/>
            <color rgb="FF000000"/>
            <rFont val="Tahoma"/>
            <family val="2"/>
          </rPr>
          <t xml:space="preserve">Clave de unidad             
Ejemplo: </t>
        </r>
        <r>
          <rPr>
            <b val="true"/>
            <sz val="9"/>
            <color rgb="FF000000"/>
            <rFont val="Tahoma"/>
            <family val="2"/>
          </rPr>
          <t xml:space="preserve">23</t>
        </r>
        <r>
          <rPr>
            <sz val="9"/>
            <color rgb="FF000000"/>
            <rFont val="Tahoma"/>
            <family val="2"/>
          </rPr>
          <t xml:space="preserve"> 
Estos campos deben de ser consistentes con su Catálogo de unidad y Subunidad
(CUS)</t>
        </r>
      </text>
      <mc:AlternateContent>
        <mc:Choice Requires="v2">
          <commentPr autoFill="true" autoScale="false" colHidden="false" locked="false" rowHidden="false" textHAlign="justify" textVAlign="top">
            <anchor moveWithCells="false" sizeWithCells="false">
              <xdr:from>
                <xdr:col>9</xdr:col>
                <xdr:colOff>16</xdr:colOff>
                <xdr:row>12</xdr:row>
                <xdr:rowOff>9</xdr:rowOff>
              </xdr:from>
              <xdr:to>
                <xdr:col>13</xdr:col>
                <xdr:colOff>0</xdr:colOff>
                <xdr:row>25</xdr:row>
                <xdr:rowOff>15</xdr:rowOff>
              </xdr:to>
            </anchor>
          </commentPr>
        </mc:Choice>
        <mc:Fallback/>
      </mc:AlternateContent>
    </comment>
    <comment ref="J14" authorId="0">
      <text>
        <r>
          <rPr>
            <b val="true"/>
            <sz val="9"/>
            <color rgb="FF000000"/>
            <rFont val="Tahoma"/>
            <family val="2"/>
          </rPr>
          <t xml:space="preserve">SEP - Artículo 73 LGCG :
</t>
        </r>
        <r>
          <rPr>
            <sz val="9"/>
            <color rgb="FF000000"/>
            <rFont val="Tahoma"/>
            <family val="2"/>
          </rPr>
          <t xml:space="preserve">
Clave de subunidad   
Ejemplo: </t>
        </r>
        <r>
          <rPr>
            <b val="true"/>
            <sz val="9"/>
            <color rgb="FF000000"/>
            <rFont val="Tahoma"/>
            <family val="2"/>
          </rPr>
          <t xml:space="preserve">12
</t>
        </r>
        <r>
          <rPr>
            <sz val="9"/>
            <color rgb="FF000000"/>
            <rFont val="Tahoma"/>
            <family val="2"/>
          </rPr>
          <t xml:space="preserve">
Estos campos deben de ser consistentes con su  Catálogo de unidad y Subunidad (CUS)</t>
        </r>
      </text>
      <mc:AlternateContent>
        <mc:Choice Requires="v2">
          <commentPr autoFill="true" autoScale="false" colHidden="false" locked="false" rowHidden="false" textHAlign="justify" textVAlign="top">
            <anchor moveWithCells="false" sizeWithCells="false">
              <xdr:from>
                <xdr:col>10</xdr:col>
                <xdr:colOff>16</xdr:colOff>
                <xdr:row>12</xdr:row>
                <xdr:rowOff>9</xdr:rowOff>
              </xdr:from>
              <xdr:to>
                <xdr:col>13</xdr:col>
                <xdr:colOff>56</xdr:colOff>
                <xdr:row>24</xdr:row>
                <xdr:rowOff>15</xdr:rowOff>
              </xdr:to>
            </anchor>
          </commentPr>
        </mc:Choice>
        <mc:Fallback/>
      </mc:AlternateContent>
    </comment>
    <comment ref="K14" authorId="0">
      <text>
        <r>
          <rPr>
            <b val="true"/>
            <sz val="9"/>
            <color rgb="FF000000"/>
            <rFont val="Tahoma"/>
            <family val="2"/>
          </rPr>
          <t xml:space="preserve">SEP - Artículo 73 LGCG :
</t>
        </r>
        <r>
          <rPr>
            <sz val="9"/>
            <color rgb="FF000000"/>
            <rFont val="Tahoma"/>
            <family val="2"/>
          </rPr>
          <t xml:space="preserve">
Clave de categoría.       
Ejemplo:   </t>
        </r>
        <r>
          <rPr>
            <b val="true"/>
            <sz val="9"/>
            <color rgb="FF000000"/>
            <rFont val="Tahoma"/>
            <family val="2"/>
          </rPr>
          <t xml:space="preserve">E0261
</t>
        </r>
        <r>
          <rPr>
            <sz val="9"/>
            <color rgb="FF000000"/>
            <rFont val="Tahoma"/>
            <family val="2"/>
          </rPr>
          <t xml:space="preserve">
Este campo es obligatorio y debe corresponder a las categorías reportadas en el Catálogo de Categorías y Tabuladores (CAT)
Identificador de la categoría autorizada
Es uno de los elementos de la clave presupuestal (clave de cobro)
</t>
        </r>
      </text>
      <mc:AlternateContent>
        <mc:Choice Requires="v2">
          <commentPr autoFill="true" autoScale="false" colHidden="false" locked="false" rowHidden="false" textHAlign="justify" textVAlign="top">
            <anchor moveWithCells="false" sizeWithCells="false">
              <xdr:from>
                <xdr:col>11</xdr:col>
                <xdr:colOff>16</xdr:colOff>
                <xdr:row>12</xdr:row>
                <xdr:rowOff>9</xdr:rowOff>
              </xdr:from>
              <xdr:to>
                <xdr:col>15</xdr:col>
                <xdr:colOff>3</xdr:colOff>
                <xdr:row>28</xdr:row>
                <xdr:rowOff>15</xdr:rowOff>
              </xdr:to>
            </anchor>
          </commentPr>
        </mc:Choice>
        <mc:Fallback/>
      </mc:AlternateContent>
    </comment>
    <comment ref="L14" authorId="0">
      <text>
        <r>
          <rPr>
            <b val="true"/>
            <sz val="9"/>
            <color rgb="FF000000"/>
            <rFont val="Tahoma"/>
            <family val="2"/>
          </rPr>
          <t xml:space="preserve">SEP - Artículo 73 LGCG :
</t>
        </r>
        <r>
          <rPr>
            <sz val="9"/>
            <color rgb="FF000000"/>
            <rFont val="Tahoma"/>
            <family val="2"/>
          </rPr>
          <t xml:space="preserve">
Horas semana mes (HSM).   
Formato  nn.n 
Ejemplo: </t>
        </r>
        <r>
          <rPr>
            <b val="true"/>
            <sz val="9"/>
            <color rgb="FF000000"/>
            <rFont val="Tahoma"/>
            <family val="2"/>
          </rPr>
          <t xml:space="preserve">10.0
</t>
        </r>
        <r>
          <rPr>
            <sz val="9"/>
            <color rgb="FF000000"/>
            <rFont val="Tahoma"/>
            <family val="2"/>
          </rPr>
          <t xml:space="preserve">
Solo reportar cuando son plazas de hora-semana-mes, de otra forma capturar 00.0
</t>
        </r>
        <r>
          <rPr>
            <b val="true"/>
            <sz val="9"/>
            <color rgb="FF000000"/>
            <rFont val="Tahoma"/>
            <family val="2"/>
          </rPr>
          <t xml:space="preserve">Se reporta trimestral</t>
        </r>
      </text>
      <mc:AlternateContent>
        <mc:Choice Requires="v2">
          <commentPr autoFill="true" autoScale="false" colHidden="false" locked="false" rowHidden="false" textHAlign="justify" textVAlign="top">
            <anchor moveWithCells="false" sizeWithCells="false">
              <xdr:from>
                <xdr:col>12</xdr:col>
                <xdr:colOff>16</xdr:colOff>
                <xdr:row>12</xdr:row>
                <xdr:rowOff>9</xdr:rowOff>
              </xdr:from>
              <xdr:to>
                <xdr:col>14</xdr:col>
                <xdr:colOff>70</xdr:colOff>
                <xdr:row>28</xdr:row>
                <xdr:rowOff>15</xdr:rowOff>
              </xdr:to>
            </anchor>
          </commentPr>
        </mc:Choice>
        <mc:Fallback/>
      </mc:AlternateContent>
    </comment>
    <comment ref="M14" authorId="0">
      <text>
        <r>
          <rPr>
            <b val="true"/>
            <sz val="9"/>
            <color rgb="FF000000"/>
            <rFont val="Tahoma"/>
            <family val="2"/>
          </rPr>
          <t xml:space="preserve">SEP - Artículo 73 LGCG :
</t>
        </r>
        <r>
          <rPr>
            <sz val="9"/>
            <color rgb="FF000000"/>
            <rFont val="Tahoma"/>
            <family val="2"/>
          </rPr>
          <t xml:space="preserve">
Número de plaza o folio que identifica la plaza dentro de la categoría.  
Ejemplo: </t>
        </r>
        <r>
          <rPr>
            <b val="true"/>
            <sz val="9"/>
            <color rgb="FF000000"/>
            <rFont val="Tahoma"/>
            <family val="2"/>
          </rPr>
          <t xml:space="preserve">2367
</t>
        </r>
      </text>
      <mc:AlternateContent>
        <mc:Choice Requires="v2">
          <commentPr autoFill="true" autoScale="false" colHidden="false" locked="false" rowHidden="false" textHAlign="justify" textVAlign="top">
            <anchor moveWithCells="false" sizeWithCells="false">
              <xdr:from>
                <xdr:col>13</xdr:col>
                <xdr:colOff>16</xdr:colOff>
                <xdr:row>12</xdr:row>
                <xdr:rowOff>9</xdr:rowOff>
              </xdr:from>
              <xdr:to>
                <xdr:col>15</xdr:col>
                <xdr:colOff>30</xdr:colOff>
                <xdr:row>24</xdr:row>
                <xdr:rowOff>15</xdr:rowOff>
              </xdr:to>
            </anchor>
          </commentPr>
        </mc:Choice>
        <mc:Fallback/>
      </mc:AlternateContent>
    </comment>
    <comment ref="N14" authorId="0">
      <text>
        <r>
          <rPr>
            <b val="true"/>
            <sz val="9"/>
            <color rgb="FF000000"/>
            <rFont val="Tahoma"/>
            <family val="2"/>
          </rPr>
          <t xml:space="preserve">SEP - Artículo 73 LGCG :
</t>
        </r>
        <r>
          <rPr>
            <sz val="9"/>
            <color rgb="FF000000"/>
            <rFont val="Tahoma"/>
            <family val="2"/>
          </rPr>
          <t xml:space="preserve">
Fecha inicial del otorgamiento de la comisión
Formato AAAAMMDD
</t>
        </r>
        <r>
          <rPr>
            <b val="true"/>
            <sz val="9"/>
            <color rgb="FF000000"/>
            <rFont val="Tahoma"/>
            <family val="2"/>
          </rPr>
          <t xml:space="preserve">Nota:</t>
        </r>
        <r>
          <rPr>
            <sz val="9"/>
            <color rgb="FF000000"/>
            <rFont val="Tahoma"/>
            <family val="2"/>
          </rPr>
          <t xml:space="preserve"> Puede ser anterior al periodo reportado</t>
        </r>
      </text>
      <mc:AlternateContent>
        <mc:Choice Requires="v2">
          <commentPr autoFill="true" autoScale="false" colHidden="false" locked="false" rowHidden="false" textHAlign="justify" textVAlign="top">
            <anchor moveWithCells="false" sizeWithCells="false">
              <xdr:from>
                <xdr:col>14</xdr:col>
                <xdr:colOff>16</xdr:colOff>
                <xdr:row>12</xdr:row>
                <xdr:rowOff>9</xdr:rowOff>
              </xdr:from>
              <xdr:to>
                <xdr:col>16</xdr:col>
                <xdr:colOff>0</xdr:colOff>
                <xdr:row>25</xdr:row>
                <xdr:rowOff>15</xdr:rowOff>
              </xdr:to>
            </anchor>
          </commentPr>
        </mc:Choice>
        <mc:Fallback/>
      </mc:AlternateContent>
    </comment>
    <comment ref="O14" authorId="0">
      <text>
        <r>
          <rPr>
            <b val="true"/>
            <sz val="9"/>
            <color rgb="FF000000"/>
            <rFont val="Tahoma"/>
            <family val="2"/>
          </rPr>
          <t xml:space="preserve">SEP - Artículo 73 LGCG :
</t>
        </r>
        <r>
          <rPr>
            <sz val="9"/>
            <color rgb="FF000000"/>
            <rFont val="Tahoma"/>
            <family val="2"/>
          </rPr>
          <t xml:space="preserve">
Si se desconoce la fecha de término de la comisión se debe 
capturar 99999999</t>
        </r>
      </text>
      <mc:AlternateContent>
        <mc:Choice Requires="v2">
          <commentPr autoFill="true" autoScale="false" colHidden="false" locked="false" rowHidden="false" textHAlign="justify" textVAlign="top">
            <anchor moveWithCells="false" sizeWithCells="false">
              <xdr:from>
                <xdr:col>15</xdr:col>
                <xdr:colOff>16</xdr:colOff>
                <xdr:row>12</xdr:row>
                <xdr:rowOff>9</xdr:rowOff>
              </xdr:from>
              <xdr:to>
                <xdr:col>16</xdr:col>
                <xdr:colOff>84</xdr:colOff>
                <xdr:row>16</xdr:row>
                <xdr:rowOff>9</xdr:rowOff>
              </xdr:to>
            </anchor>
          </commentPr>
        </mc:Choice>
        <mc:Fallback/>
      </mc:AlternateContent>
    </comment>
    <comment ref="P13" authorId="0">
      <text>
        <r>
          <rPr>
            <b val="true"/>
            <sz val="9"/>
            <color rgb="FF000000"/>
            <rFont val="Tahoma"/>
            <family val="2"/>
          </rPr>
          <t xml:space="preserve">SEP - Artículo 73 LGCG :
</t>
        </r>
        <r>
          <rPr>
            <sz val="9"/>
            <color rgb="FF000000"/>
            <rFont val="Tahoma"/>
            <family val="2"/>
          </rPr>
          <t xml:space="preserve">
Reportar el monto total pagado con presupuesto federal en el trimestre, </t>
        </r>
        <r>
          <rPr>
            <b val="true"/>
            <sz val="9"/>
            <color rgb="FF000000"/>
            <rFont val="Tahoma"/>
            <family val="2"/>
          </rPr>
          <t xml:space="preserve">exclusivamente el correspondiente al periodo de la comisión </t>
        </r>
        <r>
          <rPr>
            <sz val="9"/>
            <color rgb="FF000000"/>
            <rFont val="Tahoma"/>
            <family val="2"/>
          </rPr>
          <t xml:space="preserve">respecto de las categorías plaza.</t>
        </r>
      </text>
      <mc:AlternateContent>
        <mc:Choice Requires="v2">
          <commentPr autoFill="true" autoScale="false" colHidden="false" locked="false" rowHidden="false" textHAlign="justify" textVAlign="top">
            <anchor moveWithCells="false" sizeWithCells="false">
              <xdr:from>
                <xdr:col>16</xdr:col>
                <xdr:colOff>16</xdr:colOff>
                <xdr:row>10</xdr:row>
                <xdr:rowOff>34</xdr:rowOff>
              </xdr:from>
              <xdr:to>
                <xdr:col>18</xdr:col>
                <xdr:colOff>48</xdr:colOff>
                <xdr:row>14</xdr:row>
                <xdr:rowOff>7</xdr:rowOff>
              </xdr:to>
            </anchor>
          </commentPr>
        </mc:Choice>
        <mc:Fallback/>
      </mc:AlternateContent>
    </comment>
    <comment ref="Q13" authorId="0">
      <text>
        <r>
          <rPr>
            <b val="true"/>
            <sz val="9"/>
            <color rgb="FF000000"/>
            <rFont val="Tahoma"/>
            <family val="2"/>
          </rPr>
          <t xml:space="preserve">SEP - Artículo 73 LGCG :
</t>
        </r>
        <r>
          <rPr>
            <sz val="9"/>
            <color rgb="FF000000"/>
            <rFont val="Tahoma"/>
            <family val="2"/>
          </rPr>
          <t xml:space="preserve">
Reportar el monto total pagado con presupuesto diferente al federal,</t>
        </r>
        <r>
          <rPr>
            <b val="true"/>
            <sz val="9"/>
            <color rgb="FF000000"/>
            <rFont val="Tahoma"/>
            <family val="2"/>
          </rPr>
          <t xml:space="preserve"> en el periodo de la comisión dentro del trimestre que se reporta</t>
        </r>
        <r>
          <rPr>
            <sz val="9"/>
            <color rgb="FF000000"/>
            <rFont val="Tahoma"/>
            <family val="2"/>
          </rPr>
          <t xml:space="preserve">, respecto de la categoría plaza.
Ejemplo:
</t>
        </r>
        <r>
          <rPr>
            <b val="true"/>
            <sz val="9"/>
            <color rgb="FF000000"/>
            <rFont val="Tahoma"/>
            <family val="2"/>
          </rPr>
          <t xml:space="preserve">Si la comisión que se reporta cubre los tres meses, se debe  incluir la suma de las percepciones pagadas en ese trimestre.</t>
        </r>
      </text>
      <mc:AlternateContent>
        <mc:Choice Requires="v2">
          <commentPr autoFill="true" autoScale="false" colHidden="false" locked="false" rowHidden="false" textHAlign="justify" textVAlign="top">
            <anchor moveWithCells="false" sizeWithCells="false">
              <xdr:from>
                <xdr:col>17</xdr:col>
                <xdr:colOff>16</xdr:colOff>
                <xdr:row>10</xdr:row>
                <xdr:rowOff>34</xdr:rowOff>
              </xdr:from>
              <xdr:to>
                <xdr:col>20</xdr:col>
                <xdr:colOff>63</xdr:colOff>
                <xdr:row>27</xdr:row>
                <xdr:rowOff>15</xdr:rowOff>
              </xdr:to>
            </anchor>
          </commentPr>
        </mc:Choice>
        <mc:Fallback/>
      </mc:AlternateContent>
    </comment>
    <comment ref="R13" authorId="0">
      <text>
        <r>
          <rPr>
            <b val="true"/>
            <sz val="9"/>
            <color rgb="FF000000"/>
            <rFont val="Tahoma"/>
            <family val="2"/>
          </rPr>
          <t xml:space="preserve">SEP - Artículo 73 LGCG :
</t>
        </r>
        <r>
          <rPr>
            <sz val="9"/>
            <color rgb="FF000000"/>
            <rFont val="Tahoma"/>
            <family val="2"/>
          </rPr>
          <t xml:space="preserve">
Se refiere a la clave oficial registrada en el Catálogo de Centros de Trabajo (CCT) de la SEP. 
Conforme al Acuerdo número 75 del Diario Oficial de la Federación del 12 de julio de 1982 y lo establecido en la Ley General de Educación. 
Ejemplo: </t>
        </r>
        <r>
          <rPr>
            <b val="true"/>
            <sz val="9"/>
            <color rgb="FF000000"/>
            <rFont val="Tahoma"/>
            <family val="2"/>
          </rPr>
          <t xml:space="preserve">09DPR1735D</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8</xdr:col>
                <xdr:colOff>16</xdr:colOff>
                <xdr:row>10</xdr:row>
                <xdr:rowOff>34</xdr:rowOff>
              </xdr:from>
              <xdr:to>
                <xdr:col>20</xdr:col>
                <xdr:colOff>147</xdr:colOff>
                <xdr:row>26</xdr:row>
                <xdr:rowOff>15</xdr:rowOff>
              </xdr:to>
            </anchor>
          </commentPr>
        </mc:Choice>
        <mc:Fallback/>
      </mc:AlternateContent>
    </comment>
    <comment ref="S14" authorId="0">
      <text>
        <r>
          <rPr>
            <b val="true"/>
            <sz val="9"/>
            <color rgb="FF000000"/>
            <rFont val="Tahoma"/>
            <family val="2"/>
          </rPr>
          <t xml:space="preserve">SEP - Artículo 73 LGCG :
</t>
        </r>
        <r>
          <rPr>
            <sz val="9"/>
            <color rgb="FF000000"/>
            <rFont val="Tahoma"/>
            <family val="2"/>
          </rPr>
          <t xml:space="preserve">
Cuando ésta se realiza en un centros de trabajo del Sector Educativo
Estos campos deben ser consistentes con su Catálogo de Centros de Trabajo (CCT).</t>
        </r>
      </text>
      <mc:AlternateContent>
        <mc:Choice Requires="v2">
          <commentPr autoFill="true" autoScale="false" colHidden="false" locked="false" rowHidden="false" textHAlign="justify" textVAlign="top">
            <anchor moveWithCells="false" sizeWithCells="false">
              <xdr:from>
                <xdr:col>19</xdr:col>
                <xdr:colOff>16</xdr:colOff>
                <xdr:row>12</xdr:row>
                <xdr:rowOff>9</xdr:rowOff>
              </xdr:from>
              <xdr:to>
                <xdr:col>20</xdr:col>
                <xdr:colOff>178</xdr:colOff>
                <xdr:row>25</xdr:row>
                <xdr:rowOff>15</xdr:rowOff>
              </xdr:to>
            </anchor>
          </commentPr>
        </mc:Choice>
        <mc:Fallback/>
      </mc:AlternateContent>
    </comment>
    <comment ref="T14" authorId="0">
      <text>
        <r>
          <rPr>
            <b val="true"/>
            <sz val="9"/>
            <color rgb="FF000000"/>
            <rFont val="Tahoma"/>
            <family val="2"/>
          </rPr>
          <t xml:space="preserve">SEP - Artículo 73 LGCG :
</t>
        </r>
        <r>
          <rPr>
            <sz val="9"/>
            <color rgb="FF000000"/>
            <rFont val="Tahoma"/>
            <family val="2"/>
          </rPr>
          <t xml:space="preserve">
Valores:
</t>
        </r>
        <r>
          <rPr>
            <b val="true"/>
            <sz val="9"/>
            <color rgb="FF000000"/>
            <rFont val="Tahoma"/>
            <family val="2"/>
          </rPr>
          <t xml:space="preserve">100</t>
        </r>
        <r>
          <rPr>
            <sz val="9"/>
            <color rgb="FF000000"/>
            <rFont val="Tahoma"/>
            <family val="2"/>
          </rPr>
          <t xml:space="preserve"> = Matutino
</t>
        </r>
        <r>
          <rPr>
            <b val="true"/>
            <sz val="9"/>
            <color rgb="FF000000"/>
            <rFont val="Tahoma"/>
            <family val="2"/>
          </rPr>
          <t xml:space="preserve">120</t>
        </r>
        <r>
          <rPr>
            <sz val="9"/>
            <color rgb="FF000000"/>
            <rFont val="Tahoma"/>
            <family val="2"/>
          </rPr>
          <t xml:space="preserve"> = Matutino y Vespertino
</t>
        </r>
        <r>
          <rPr>
            <b val="true"/>
            <sz val="9"/>
            <color rgb="FF000000"/>
            <rFont val="Tahoma"/>
            <family val="2"/>
          </rPr>
          <t xml:space="preserve">123</t>
        </r>
        <r>
          <rPr>
            <sz val="9"/>
            <color rgb="FF000000"/>
            <rFont val="Tahoma"/>
            <family val="2"/>
          </rPr>
          <t xml:space="preserve"> = Matutino, Vespertino y Nocturno
</t>
        </r>
        <r>
          <rPr>
            <b val="true"/>
            <sz val="9"/>
            <color rgb="FF000000"/>
            <rFont val="Tahoma"/>
            <family val="2"/>
          </rPr>
          <t xml:space="preserve">124</t>
        </r>
        <r>
          <rPr>
            <sz val="9"/>
            <color rgb="FF000000"/>
            <rFont val="Tahoma"/>
            <family val="2"/>
          </rPr>
          <t xml:space="preserve"> = Matutino, Vespertino y Discontinuo
</t>
        </r>
        <r>
          <rPr>
            <b val="true"/>
            <sz val="9"/>
            <color rgb="FF000000"/>
            <rFont val="Tahoma"/>
            <family val="2"/>
          </rPr>
          <t xml:space="preserve">125</t>
        </r>
        <r>
          <rPr>
            <sz val="9"/>
            <color rgb="FF000000"/>
            <rFont val="Tahoma"/>
            <family val="2"/>
          </rPr>
          <t xml:space="preserve"> = Matutino, Vespertino y Continuo                                                                                                                                                               </t>
        </r>
        <r>
          <rPr>
            <b val="true"/>
            <sz val="9"/>
            <color rgb="FF000000"/>
            <rFont val="Tahoma"/>
            <family val="2"/>
          </rPr>
          <t xml:space="preserve">130</t>
        </r>
        <r>
          <rPr>
            <sz val="9"/>
            <color rgb="FF000000"/>
            <rFont val="Tahoma"/>
            <family val="2"/>
          </rPr>
          <t xml:space="preserve"> = Matutino y Nocturno
</t>
        </r>
        <r>
          <rPr>
            <b val="true"/>
            <sz val="9"/>
            <color rgb="FF000000"/>
            <rFont val="Tahoma"/>
            <family val="2"/>
          </rPr>
          <t xml:space="preserve">140</t>
        </r>
        <r>
          <rPr>
            <sz val="9"/>
            <color rgb="FF000000"/>
            <rFont val="Tahoma"/>
            <family val="2"/>
          </rPr>
          <t xml:space="preserve"> = Matutino y Discontinuo                                                                                                                                                                      </t>
        </r>
        <r>
          <rPr>
            <b val="true"/>
            <sz val="9"/>
            <color rgb="FF000000"/>
            <rFont val="Tahoma"/>
            <family val="2"/>
          </rPr>
          <t xml:space="preserve">200</t>
        </r>
        <r>
          <rPr>
            <sz val="9"/>
            <color rgb="FF000000"/>
            <rFont val="Tahoma"/>
            <family val="2"/>
          </rPr>
          <t xml:space="preserve"> = Vespertino 
</t>
        </r>
        <r>
          <rPr>
            <b val="true"/>
            <sz val="9"/>
            <color rgb="FF000000"/>
            <rFont val="Tahoma"/>
            <family val="2"/>
          </rPr>
          <t xml:space="preserve">230</t>
        </r>
        <r>
          <rPr>
            <sz val="9"/>
            <color rgb="FF000000"/>
            <rFont val="Tahoma"/>
            <family val="2"/>
          </rPr>
          <t xml:space="preserve"> = Vespertino y Nocturno
</t>
        </r>
        <r>
          <rPr>
            <b val="true"/>
            <sz val="9"/>
            <color rgb="FF000000"/>
            <rFont val="Tahoma"/>
            <family val="2"/>
          </rPr>
          <t xml:space="preserve">240</t>
        </r>
        <r>
          <rPr>
            <sz val="9"/>
            <color rgb="FF000000"/>
            <rFont val="Tahoma"/>
            <family val="2"/>
          </rPr>
          <t xml:space="preserve"> = Vespertino y Discontinuo                                                                                                                                                                         </t>
        </r>
        <r>
          <rPr>
            <b val="true"/>
            <sz val="9"/>
            <color rgb="FF000000"/>
            <rFont val="Tahoma"/>
            <family val="2"/>
          </rPr>
          <t xml:space="preserve">300</t>
        </r>
        <r>
          <rPr>
            <sz val="9"/>
            <color rgb="FF000000"/>
            <rFont val="Tahoma"/>
            <family val="2"/>
          </rPr>
          <t xml:space="preserve"> = Nocturno
</t>
        </r>
        <r>
          <rPr>
            <b val="true"/>
            <sz val="9"/>
            <color rgb="FF000000"/>
            <rFont val="Tahoma"/>
            <family val="2"/>
          </rPr>
          <t xml:space="preserve">400</t>
        </r>
        <r>
          <rPr>
            <sz val="9"/>
            <color rgb="FF000000"/>
            <rFont val="Tahoma"/>
            <family val="2"/>
          </rPr>
          <t xml:space="preserve"> = Discontinuo 
</t>
        </r>
        <r>
          <rPr>
            <b val="true"/>
            <sz val="9"/>
            <color rgb="FF000000"/>
            <rFont val="Tahoma"/>
            <family val="2"/>
          </rPr>
          <t xml:space="preserve">500</t>
        </r>
        <r>
          <rPr>
            <sz val="9"/>
            <color rgb="FF000000"/>
            <rFont val="Tahoma"/>
            <family val="2"/>
          </rPr>
          <t xml:space="preserve"> = Continuo
</t>
        </r>
        <r>
          <rPr>
            <b val="true"/>
            <sz val="9"/>
            <color rgb="FF000000"/>
            <rFont val="Tahoma"/>
            <family val="2"/>
          </rPr>
          <t xml:space="preserve">600</t>
        </r>
        <r>
          <rPr>
            <sz val="9"/>
            <color rgb="FF000000"/>
            <rFont val="Tahoma"/>
            <family val="2"/>
          </rPr>
          <t xml:space="preserve"> = Complementario                                                                                                                                                                                                                                                                                                        
</t>
        </r>
        <r>
          <rPr>
            <b val="true"/>
            <sz val="9"/>
            <color rgb="FF000000"/>
            <rFont val="Tahoma"/>
            <family val="2"/>
          </rPr>
          <t xml:space="preserve">700</t>
        </r>
        <r>
          <rPr>
            <sz val="9"/>
            <color rgb="FF000000"/>
            <rFont val="Tahoma"/>
            <family val="2"/>
          </rPr>
          <t xml:space="preserve"> = Continuo (Jornada amplia)    
IMPORTANTE.- </t>
        </r>
        <r>
          <rPr>
            <b val="true"/>
            <sz val="9"/>
            <color rgb="FF000000"/>
            <rFont val="Tahoma"/>
            <family val="2"/>
          </rPr>
          <t xml:space="preserve">Solamente son válidos los valores expresados. No se debe usar otro</t>
        </r>
      </text>
      <mc:AlternateContent>
        <mc:Choice Requires="v2">
          <commentPr autoFill="true" autoScale="false" colHidden="false" locked="false" rowHidden="false" textHAlign="justify" textVAlign="top">
            <anchor moveWithCells="false" sizeWithCells="false">
              <xdr:from>
                <xdr:col>20</xdr:col>
                <xdr:colOff>16</xdr:colOff>
                <xdr:row>12</xdr:row>
                <xdr:rowOff>9</xdr:rowOff>
              </xdr:from>
              <xdr:to>
                <xdr:col>21</xdr:col>
                <xdr:colOff>-28</xdr:colOff>
                <xdr:row>35</xdr:row>
                <xdr:rowOff>15</xdr:rowOff>
              </xdr:to>
            </anchor>
          </commentPr>
        </mc:Choice>
        <mc:Fallback/>
      </mc:AlternateContent>
    </comment>
    <comment ref="U13" authorId="0">
      <text>
        <r>
          <rPr>
            <b val="true"/>
            <sz val="9"/>
            <color rgb="FF000000"/>
            <rFont val="Tahoma"/>
            <family val="2"/>
          </rPr>
          <t xml:space="preserve">SEP - Artículo 73 LGCG :
</t>
        </r>
        <r>
          <rPr>
            <sz val="9"/>
            <color rgb="FF000000"/>
            <rFont val="Tahoma"/>
            <family val="2"/>
          </rPr>
          <t xml:space="preserve">
Lugar en donde se realiza la comisión; 
si es fuera del sector educativo.
</t>
        </r>
        <r>
          <rPr>
            <b val="true"/>
            <sz val="9"/>
            <color rgb="FF000000"/>
            <rFont val="Tahoma"/>
            <family val="2"/>
          </rPr>
          <t xml:space="preserve">Sólo en caso de comisión fuera del sector educativo, se deberá anotar la institución a la que se comisionó</t>
        </r>
      </text>
      <mc:AlternateContent>
        <mc:Choice Requires="v2">
          <commentPr autoFill="true" autoScale="false" colHidden="false" locked="false" rowHidden="false" textHAlign="justify" textVAlign="top">
            <anchor moveWithCells="false" sizeWithCells="false">
              <xdr:from>
                <xdr:col>21</xdr:col>
                <xdr:colOff>16</xdr:colOff>
                <xdr:row>10</xdr:row>
                <xdr:rowOff>34</xdr:rowOff>
              </xdr:from>
              <xdr:to>
                <xdr:col>23</xdr:col>
                <xdr:colOff>7</xdr:colOff>
                <xdr:row>24</xdr:row>
                <xdr:rowOff>15</xdr:rowOff>
              </xdr:to>
            </anchor>
          </commentPr>
        </mc:Choice>
        <mc:Fallback/>
      </mc:AlternateContent>
    </comment>
    <comment ref="V13" authorId="0">
      <text>
        <r>
          <rPr>
            <b val="true"/>
            <sz val="9"/>
            <color rgb="FF000000"/>
            <rFont val="Tahoma"/>
            <family val="2"/>
          </rPr>
          <t xml:space="preserve">SEP - Artículo 73 LGCG :
</t>
        </r>
        <r>
          <rPr>
            <sz val="9"/>
            <color rgb="FF000000"/>
            <rFont val="Tahoma"/>
            <family val="2"/>
          </rPr>
          <t xml:space="preserve">
Valores:
</t>
        </r>
        <r>
          <rPr>
            <b val="true"/>
            <sz val="9"/>
            <color rgb="FF000000"/>
            <rFont val="Tahoma"/>
            <family val="2"/>
          </rPr>
          <t xml:space="preserve">a</t>
        </r>
        <r>
          <rPr>
            <sz val="9"/>
            <color rgb="FF000000"/>
            <rFont val="Tahoma"/>
            <family val="2"/>
          </rPr>
          <t xml:space="preserve"> = A la representación sindical 
</t>
        </r>
        <r>
          <rPr>
            <b val="true"/>
            <sz val="9"/>
            <color rgb="FF000000"/>
            <rFont val="Tahoma"/>
            <family val="2"/>
          </rPr>
          <t xml:space="preserve">b</t>
        </r>
        <r>
          <rPr>
            <sz val="9"/>
            <color rgb="FF000000"/>
            <rFont val="Tahoma"/>
            <family val="2"/>
          </rPr>
          <t xml:space="preserve"> = Cambio de actividad por dictamen médico
</t>
        </r>
        <r>
          <rPr>
            <b val="true"/>
            <sz val="9"/>
            <color rgb="FF000000"/>
            <rFont val="Tahoma"/>
            <family val="2"/>
          </rPr>
          <t xml:space="preserve">c</t>
        </r>
        <r>
          <rPr>
            <sz val="9"/>
            <color rgb="FF000000"/>
            <rFont val="Tahoma"/>
            <family val="2"/>
          </rPr>
          <t xml:space="preserve"> = En Unidad Administrativa dentro del sector educativo de la entidad
</t>
        </r>
        <r>
          <rPr>
            <b val="true"/>
            <sz val="9"/>
            <color rgb="FF000000"/>
            <rFont val="Tahoma"/>
            <family val="2"/>
          </rPr>
          <t xml:space="preserve">d</t>
        </r>
        <r>
          <rPr>
            <sz val="9"/>
            <color rgb="FF000000"/>
            <rFont val="Tahoma"/>
            <family val="2"/>
          </rPr>
          <t xml:space="preserve"> = Otra función en el mismo plantel
</t>
        </r>
        <r>
          <rPr>
            <b val="true"/>
            <sz val="9"/>
            <color rgb="FF000000"/>
            <rFont val="Tahoma"/>
            <family val="2"/>
          </rPr>
          <t xml:space="preserve">e</t>
        </r>
        <r>
          <rPr>
            <sz val="9"/>
            <color rgb="FF000000"/>
            <rFont val="Tahoma"/>
            <family val="2"/>
          </rPr>
          <t xml:space="preserve"> = Apoyo técnico pedagógico
 </t>
        </r>
        <r>
          <rPr>
            <b val="true"/>
            <sz val="9"/>
            <color rgb="FF000000"/>
            <rFont val="Tahoma"/>
            <family val="2"/>
          </rPr>
          <t xml:space="preserve">f</t>
        </r>
        <r>
          <rPr>
            <sz val="9"/>
            <color rgb="FF000000"/>
            <rFont val="Tahoma"/>
            <family val="2"/>
          </rPr>
          <t xml:space="preserve"> = En un centro de trabajo fuera del sector educativo o  que no cuenta con clave de centro de trabajo (en este caso llenar el campo de “Lugar de la comisión”)
</t>
        </r>
        <r>
          <rPr>
            <b val="true"/>
            <sz val="9"/>
            <color rgb="FF000000"/>
            <rFont val="Tahoma"/>
            <family val="2"/>
          </rPr>
          <t xml:space="preserve">g</t>
        </r>
        <r>
          <rPr>
            <sz val="9"/>
            <color rgb="FF000000"/>
            <rFont val="Tahoma"/>
            <family val="2"/>
          </rPr>
          <t xml:space="preserve"> = Otra dependencia del sector educativo, fuera de su institución.
</t>
        </r>
        <r>
          <rPr>
            <b val="true"/>
            <sz val="9"/>
            <color rgb="FF000000"/>
            <rFont val="Tahoma"/>
            <family val="2"/>
          </rPr>
          <t xml:space="preserve">h</t>
        </r>
        <r>
          <rPr>
            <sz val="9"/>
            <color rgb="FF000000"/>
            <rFont val="Tahoma"/>
            <family val="2"/>
          </rPr>
          <t xml:space="preserve"> = En otro plantel de la Entidad</t>
        </r>
      </text>
      <mc:AlternateContent>
        <mc:Choice Requires="v2">
          <commentPr autoFill="true" autoScale="false" colHidden="false" locked="false" rowHidden="false" textHAlign="justify" textVAlign="top">
            <anchor moveWithCells="false" sizeWithCells="false">
              <xdr:from>
                <xdr:col>22</xdr:col>
                <xdr:colOff>16</xdr:colOff>
                <xdr:row>10</xdr:row>
                <xdr:rowOff>34</xdr:rowOff>
              </xdr:from>
              <xdr:to>
                <xdr:col>24</xdr:col>
                <xdr:colOff>45</xdr:colOff>
                <xdr:row>28</xdr:row>
                <xdr:rowOff>15</xdr:rowOff>
              </xdr:to>
            </anchor>
          </commentPr>
        </mc:Choice>
        <mc:Fallback/>
      </mc:AlternateContent>
    </comment>
    <comment ref="W13" authorId="0">
      <text>
        <r>
          <rPr>
            <b val="true"/>
            <sz val="9"/>
            <color rgb="FF000000"/>
            <rFont val="Tahoma"/>
            <family val="2"/>
          </rPr>
          <t xml:space="preserve">SEP - Artículo 73 LGCG :
</t>
        </r>
        <r>
          <rPr>
            <sz val="9"/>
            <color rgb="FF000000"/>
            <rFont val="Tahoma"/>
            <family val="2"/>
          </rPr>
          <t xml:space="preserve">
Descripciòn de la función específica de la comisión.
</t>
        </r>
        <r>
          <rPr>
            <b val="true"/>
            <sz val="9"/>
            <color rgb="FF000000"/>
            <rFont val="Tahoma"/>
            <family val="2"/>
          </rPr>
          <t xml:space="preserve">Debe redactarse con verbos en infinitivo</t>
        </r>
      </text>
      <mc:AlternateContent>
        <mc:Choice Requires="v2">
          <commentPr autoFill="true" autoScale="false" colHidden="false" locked="false" rowHidden="false" textHAlign="justify" textVAlign="top">
            <anchor moveWithCells="false" sizeWithCells="false">
              <xdr:from>
                <xdr:col>23</xdr:col>
                <xdr:colOff>16</xdr:colOff>
                <xdr:row>10</xdr:row>
                <xdr:rowOff>34</xdr:rowOff>
              </xdr:from>
              <xdr:to>
                <xdr:col>25</xdr:col>
                <xdr:colOff>14</xdr:colOff>
                <xdr:row>16</xdr:row>
                <xdr:rowOff>5</xdr:rowOff>
              </xdr:to>
            </anchor>
          </commentPr>
        </mc:Choice>
        <mc:Fallback/>
      </mc:AlternateContent>
    </comment>
    <comment ref="X13" authorId="0">
      <text>
        <r>
          <rPr>
            <b val="true"/>
            <sz val="9"/>
            <color rgb="FF000000"/>
            <rFont val="Tahoma"/>
            <family val="2"/>
          </rPr>
          <t xml:space="preserve">SEP - Artículo 73 LGCG :
</t>
        </r>
        <r>
          <rPr>
            <sz val="9"/>
            <color rgb="FF000000"/>
            <rFont val="Tahoma"/>
            <family val="2"/>
          </rPr>
          <t xml:space="preserve">
Descripciòn del objeto de la comisión.
</t>
        </r>
        <r>
          <rPr>
            <b val="true"/>
            <sz val="9"/>
            <color rgb="FF000000"/>
            <rFont val="Tahoma"/>
            <family val="2"/>
          </rPr>
          <t xml:space="preserve">Se refiere al propósito de la comisión</t>
        </r>
      </text>
      <mc:AlternateContent>
        <mc:Choice Requires="v2">
          <commentPr autoFill="true" autoScale="false" colHidden="false" locked="false" rowHidden="false" textHAlign="justify" textVAlign="top">
            <anchor moveWithCells="false" sizeWithCells="false">
              <xdr:from>
                <xdr:col>24</xdr:col>
                <xdr:colOff>16</xdr:colOff>
                <xdr:row>10</xdr:row>
                <xdr:rowOff>34</xdr:rowOff>
              </xdr:from>
              <xdr:to>
                <xdr:col>27</xdr:col>
                <xdr:colOff>25</xdr:colOff>
                <xdr:row>13</xdr:row>
                <xdr:rowOff>79</xdr:rowOff>
              </xdr:to>
            </anchor>
          </commentPr>
        </mc:Choice>
        <mc:Fallback/>
      </mc:AlternateContent>
    </comment>
    <comment ref="Y13" authorId="0">
      <text>
        <r>
          <rPr>
            <b val="true"/>
            <sz val="9"/>
            <color rgb="FF000000"/>
            <rFont val="Tahoma"/>
            <family val="2"/>
          </rPr>
          <t xml:space="preserve">SEP - Artículo 73 LGCG :
</t>
        </r>
        <r>
          <rPr>
            <sz val="9"/>
            <color rgb="FF000000"/>
            <rFont val="Tahoma"/>
            <family val="2"/>
          </rPr>
          <t xml:space="preserve">
Número de oficio de comisión con el cual se autorizó el mandato</t>
        </r>
      </text>
      <mc:AlternateContent>
        <mc:Choice Requires="v2">
          <commentPr autoFill="true" autoScale="false" colHidden="false" locked="false" rowHidden="false" textHAlign="justify" textVAlign="top">
            <anchor moveWithCells="false" sizeWithCells="false">
              <xdr:from>
                <xdr:col>25</xdr:col>
                <xdr:colOff>16</xdr:colOff>
                <xdr:row>10</xdr:row>
                <xdr:rowOff>34</xdr:rowOff>
              </xdr:from>
              <xdr:to>
                <xdr:col>28</xdr:col>
                <xdr:colOff>8</xdr:colOff>
                <xdr:row>13</xdr:row>
                <xdr:rowOff>5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 authorId="0">
      <text>
        <r>
          <rPr>
            <b val="true"/>
            <sz val="9"/>
            <color rgb="FF000000"/>
            <rFont val="Tahoma"/>
            <family val="2"/>
          </rPr>
          <t xml:space="preserve">SEP - Artículo 73 LGCG :
</t>
        </r>
        <r>
          <rPr>
            <sz val="9"/>
            <color rgb="FF000000"/>
            <rFont val="Tahoma"/>
            <family val="2"/>
          </rPr>
          <t xml:space="preserve">
Capturar el Nombre del Estado
Ejemplo: </t>
        </r>
        <r>
          <rPr>
            <b val="true"/>
            <sz val="9"/>
            <color rgb="FF000000"/>
            <rFont val="Tahoma"/>
            <family val="2"/>
          </rPr>
          <t xml:space="preserve">HIDALGO
</t>
        </r>
      </text>
      <mc:AlternateContent>
        <mc:Choice Requires="v2">
          <commentPr autoFill="true" autoScale="false" colHidden="false" locked="false" rowHidden="false" textHAlign="justify" textVAlign="top">
            <anchor moveWithCells="false" sizeWithCells="false">
              <xdr:from>
                <xdr:col>2</xdr:col>
                <xdr:colOff>16</xdr:colOff>
                <xdr:row>10</xdr:row>
                <xdr:rowOff>34</xdr:rowOff>
              </xdr:from>
              <xdr:to>
                <xdr:col>3</xdr:col>
                <xdr:colOff>174</xdr:colOff>
                <xdr:row>13</xdr:row>
                <xdr:rowOff>87</xdr:rowOff>
              </xdr:to>
            </anchor>
          </commentPr>
        </mc:Choice>
        <mc:Fallback/>
      </mc:AlternateContent>
    </comment>
    <comment ref="F13" authorId="0">
      <text>
        <r>
          <rPr>
            <b val="true"/>
            <sz val="9"/>
            <color rgb="FF000000"/>
            <rFont val="Tahoma"/>
            <family val="2"/>
          </rPr>
          <t xml:space="preserve">SEP - Artículo 73 LGCG :
</t>
        </r>
        <r>
          <rPr>
            <sz val="9"/>
            <color rgb="FF000000"/>
            <rFont val="Tahoma"/>
            <family val="2"/>
          </rPr>
          <t xml:space="preserve">
Esta columna se integra de las columnas </t>
        </r>
        <r>
          <rPr>
            <b val="true"/>
            <sz val="9"/>
            <color rgb="FF000000"/>
            <rFont val="Tahoma"/>
            <family val="2"/>
          </rPr>
          <t xml:space="preserve">G hasta la  M</t>
        </r>
      </text>
      <mc:AlternateContent>
        <mc:Choice Requires="v2">
          <commentPr autoFill="true" autoScale="false" colHidden="false" locked="false" rowHidden="false" textHAlign="justify" textVAlign="top">
            <anchor moveWithCells="false" sizeWithCells="false">
              <xdr:from>
                <xdr:col>6</xdr:col>
                <xdr:colOff>16</xdr:colOff>
                <xdr:row>10</xdr:row>
                <xdr:rowOff>34</xdr:rowOff>
              </xdr:from>
              <xdr:to>
                <xdr:col>10</xdr:col>
                <xdr:colOff>11</xdr:colOff>
                <xdr:row>13</xdr:row>
                <xdr:rowOff>50</xdr:rowOff>
              </xdr:to>
            </anchor>
          </commentPr>
        </mc:Choice>
        <mc:Fallback/>
      </mc:AlternateContent>
    </comment>
    <comment ref="G14" authorId="0">
      <text>
        <r>
          <rPr>
            <b val="true"/>
            <sz val="9"/>
            <color rgb="FF000000"/>
            <rFont val="Tahoma"/>
            <family val="2"/>
          </rPr>
          <t xml:space="preserve">SEP - Artículo 73 LGCG :
</t>
        </r>
        <r>
          <rPr>
            <sz val="9"/>
            <color rgb="FF000000"/>
            <rFont val="Tahoma"/>
            <family val="2"/>
          </rPr>
          <t xml:space="preserve">
Partida Presupuestal          
Ejemplo:  </t>
        </r>
        <r>
          <rPr>
            <b val="true"/>
            <sz val="9"/>
            <color rgb="FF000000"/>
            <rFont val="Tahoma"/>
            <family val="2"/>
          </rPr>
          <t xml:space="preserve">11301
</t>
        </r>
        <r>
          <rPr>
            <sz val="9"/>
            <color rgb="FF000000"/>
            <rFont val="Tahoma"/>
            <family val="2"/>
          </rPr>
          <t xml:space="preserve">
Estos campos deben de ser consistentes con lo reportado en el Analítico de Plazas (ANP)</t>
        </r>
      </text>
      <mc:AlternateContent>
        <mc:Choice Requires="v2">
          <commentPr autoFill="true" autoScale="false" colHidden="false" locked="false" rowHidden="false" textHAlign="justify" textVAlign="top">
            <anchor moveWithCells="false" sizeWithCells="false">
              <xdr:from>
                <xdr:col>7</xdr:col>
                <xdr:colOff>8</xdr:colOff>
                <xdr:row>12</xdr:row>
                <xdr:rowOff>9</xdr:rowOff>
              </xdr:from>
              <xdr:to>
                <xdr:col>11</xdr:col>
                <xdr:colOff>21</xdr:colOff>
                <xdr:row>16</xdr:row>
                <xdr:rowOff>18</xdr:rowOff>
              </xdr:to>
            </anchor>
          </commentPr>
        </mc:Choice>
        <mc:Fallback/>
      </mc:AlternateContent>
    </comment>
    <comment ref="H14" authorId="0">
      <text>
        <r>
          <rPr>
            <b val="true"/>
            <sz val="9"/>
            <color rgb="FF000000"/>
            <rFont val="Tahoma"/>
            <family val="2"/>
          </rPr>
          <t xml:space="preserve">SEP - Artículo 73 LGCG :
</t>
        </r>
        <r>
          <rPr>
            <sz val="9"/>
            <color rgb="FF000000"/>
            <rFont val="Tahoma"/>
            <family val="2"/>
          </rPr>
          <t xml:space="preserve">
El tamaño para 
FAEB es dos "a(02)" y FAETA es cinco "a(05)"
Ejemplo 
</t>
        </r>
        <r>
          <rPr>
            <b val="true"/>
            <sz val="9"/>
            <color rgb="FF000000"/>
            <rFont val="Tahoma"/>
            <family val="2"/>
          </rPr>
          <t xml:space="preserve">FAEB:</t>
        </r>
        <r>
          <rPr>
            <sz val="9"/>
            <color rgb="FF000000"/>
            <rFont val="Tahoma"/>
            <family val="2"/>
          </rPr>
          <t xml:space="preserve"> 07 
</t>
        </r>
        <r>
          <rPr>
            <b val="true"/>
            <sz val="9"/>
            <color rgb="FF000000"/>
            <rFont val="Tahoma"/>
            <family val="2"/>
          </rPr>
          <t xml:space="preserve">FAETA:</t>
        </r>
        <r>
          <rPr>
            <sz val="9"/>
            <color rgb="FF000000"/>
            <rFont val="Tahoma"/>
            <family val="2"/>
          </rPr>
          <t xml:space="preserve">  01003</t>
        </r>
      </text>
      <mc:AlternateContent>
        <mc:Choice Requires="v2">
          <commentPr autoFill="true" autoScale="false" colHidden="false" locked="false" rowHidden="false" textHAlign="justify" textVAlign="top">
            <anchor moveWithCells="false" sizeWithCells="false">
              <xdr:from>
                <xdr:col>8</xdr:col>
                <xdr:colOff>8</xdr:colOff>
                <xdr:row>12</xdr:row>
                <xdr:rowOff>9</xdr:rowOff>
              </xdr:from>
              <xdr:to>
                <xdr:col>11</xdr:col>
                <xdr:colOff>38</xdr:colOff>
                <xdr:row>19</xdr:row>
                <xdr:rowOff>5</xdr:rowOff>
              </xdr:to>
            </anchor>
          </commentPr>
        </mc:Choice>
        <mc:Fallback/>
      </mc:AlternateContent>
    </comment>
    <comment ref="I14" authorId="0">
      <text>
        <r>
          <rPr>
            <b val="true"/>
            <sz val="9"/>
            <color rgb="FF000000"/>
            <rFont val="Tahoma"/>
            <family val="2"/>
          </rPr>
          <t xml:space="preserve">SEP - Artículo 73 LGCG :
</t>
        </r>
        <r>
          <rPr>
            <sz val="9"/>
            <color rgb="FF000000"/>
            <rFont val="Tahoma"/>
            <family val="2"/>
          </rPr>
          <t xml:space="preserve">Clave de unidad             
Ejemplo: </t>
        </r>
        <r>
          <rPr>
            <b val="true"/>
            <sz val="9"/>
            <color rgb="FF000000"/>
            <rFont val="Tahoma"/>
            <family val="2"/>
          </rPr>
          <t xml:space="preserve">23</t>
        </r>
        <r>
          <rPr>
            <sz val="9"/>
            <color rgb="FF000000"/>
            <rFont val="Tahoma"/>
            <family val="2"/>
          </rPr>
          <t xml:space="preserve"> 
Estos campos deben de ser consistentes con su Catálogo de unidad y Subunidad
(CUS)</t>
        </r>
      </text>
      <mc:AlternateContent>
        <mc:Choice Requires="v2">
          <commentPr autoFill="true" autoScale="false" colHidden="false" locked="false" rowHidden="false" textHAlign="justify" textVAlign="top">
            <anchor moveWithCells="false" sizeWithCells="false">
              <xdr:from>
                <xdr:col>9</xdr:col>
                <xdr:colOff>4</xdr:colOff>
                <xdr:row>12</xdr:row>
                <xdr:rowOff>9</xdr:rowOff>
              </xdr:from>
              <xdr:to>
                <xdr:col>13</xdr:col>
                <xdr:colOff>23</xdr:colOff>
                <xdr:row>17</xdr:row>
                <xdr:rowOff>7</xdr:rowOff>
              </xdr:to>
            </anchor>
          </commentPr>
        </mc:Choice>
        <mc:Fallback/>
      </mc:AlternateContent>
    </comment>
    <comment ref="J14" authorId="0">
      <text>
        <r>
          <rPr>
            <b val="true"/>
            <sz val="9"/>
            <color rgb="FF000000"/>
            <rFont val="Tahoma"/>
            <family val="2"/>
          </rPr>
          <t xml:space="preserve">SEP - Artículo 73 LGCG :
</t>
        </r>
        <r>
          <rPr>
            <sz val="9"/>
            <color rgb="FF000000"/>
            <rFont val="Tahoma"/>
            <family val="2"/>
          </rPr>
          <t xml:space="preserve">
Clave de subunidad   
Ejemplo: </t>
        </r>
        <r>
          <rPr>
            <b val="true"/>
            <sz val="9"/>
            <color rgb="FF000000"/>
            <rFont val="Tahoma"/>
            <family val="2"/>
          </rPr>
          <t xml:space="preserve">12
</t>
        </r>
        <r>
          <rPr>
            <sz val="9"/>
            <color rgb="FF000000"/>
            <rFont val="Tahoma"/>
            <family val="2"/>
          </rPr>
          <t xml:space="preserve">
Estos campos deben de ser consistentes con su  Catálogo de unidad y Subunidad (CUS)</t>
        </r>
      </text>
      <mc:AlternateContent>
        <mc:Choice Requires="v2">
          <commentPr autoFill="true" autoScale="false" colHidden="false" locked="false" rowHidden="false" textHAlign="justify" textVAlign="top">
            <anchor moveWithCells="false" sizeWithCells="false">
              <xdr:from>
                <xdr:col>10</xdr:col>
                <xdr:colOff>4</xdr:colOff>
                <xdr:row>12</xdr:row>
                <xdr:rowOff>9</xdr:rowOff>
              </xdr:from>
              <xdr:to>
                <xdr:col>13</xdr:col>
                <xdr:colOff>70</xdr:colOff>
                <xdr:row>16</xdr:row>
                <xdr:rowOff>18</xdr:rowOff>
              </xdr:to>
            </anchor>
          </commentPr>
        </mc:Choice>
        <mc:Fallback/>
      </mc:AlternateContent>
    </comment>
    <comment ref="K14" authorId="0">
      <text>
        <r>
          <rPr>
            <b val="true"/>
            <sz val="9"/>
            <color rgb="FF000000"/>
            <rFont val="Tahoma"/>
            <family val="2"/>
          </rPr>
          <t xml:space="preserve">SEP - Artículo 73 LGCG :
</t>
        </r>
        <r>
          <rPr>
            <sz val="9"/>
            <color rgb="FF000000"/>
            <rFont val="Tahoma"/>
            <family val="2"/>
          </rPr>
          <t xml:space="preserve">
Clave de categoría.       
Ejemplo:   </t>
        </r>
        <r>
          <rPr>
            <b val="true"/>
            <sz val="9"/>
            <color rgb="FF000000"/>
            <rFont val="Tahoma"/>
            <family val="2"/>
          </rPr>
          <t xml:space="preserve">E0261
</t>
        </r>
        <r>
          <rPr>
            <sz val="9"/>
            <color rgb="FF000000"/>
            <rFont val="Tahoma"/>
            <family val="2"/>
          </rPr>
          <t xml:space="preserve">
Este campo es obligatorio y debe corresponder a las categorías reportadas en el Catálogo de Categorías y Tabuladores (CAT)
Identificador de la categoría autorizada
Es uno de los elementos de la clave presupuestal (clave de cobro)
</t>
        </r>
      </text>
      <mc:AlternateContent>
        <mc:Choice Requires="v2">
          <commentPr autoFill="true" autoScale="false" colHidden="false" locked="false" rowHidden="false" textHAlign="justify" textVAlign="top">
            <anchor moveWithCells="false" sizeWithCells="false">
              <xdr:from>
                <xdr:col>11</xdr:col>
                <xdr:colOff>3</xdr:colOff>
                <xdr:row>12</xdr:row>
                <xdr:rowOff>9</xdr:rowOff>
              </xdr:from>
              <xdr:to>
                <xdr:col>15</xdr:col>
                <xdr:colOff>36</xdr:colOff>
                <xdr:row>20</xdr:row>
                <xdr:rowOff>11</xdr:rowOff>
              </xdr:to>
            </anchor>
          </commentPr>
        </mc:Choice>
        <mc:Fallback/>
      </mc:AlternateContent>
    </comment>
    <comment ref="L14" authorId="0">
      <text>
        <r>
          <rPr>
            <b val="true"/>
            <sz val="9"/>
            <color rgb="FF000000"/>
            <rFont val="Tahoma"/>
            <family val="2"/>
          </rPr>
          <t xml:space="preserve">SEP - Artículo 73 LGCG :
</t>
        </r>
        <r>
          <rPr>
            <sz val="9"/>
            <color rgb="FF000000"/>
            <rFont val="Tahoma"/>
            <family val="2"/>
          </rPr>
          <t xml:space="preserve">
Horas semana mes (HSM).   
Formato  nn.n 
Ejemplo: </t>
        </r>
        <r>
          <rPr>
            <b val="true"/>
            <sz val="9"/>
            <color rgb="FF000000"/>
            <rFont val="Tahoma"/>
            <family val="2"/>
          </rPr>
          <t xml:space="preserve">10.0
</t>
        </r>
        <r>
          <rPr>
            <sz val="9"/>
            <color rgb="FF000000"/>
            <rFont val="Tahoma"/>
            <family val="2"/>
          </rPr>
          <t xml:space="preserve">
Solo reportar cuando son plazas de hora-semana-mes, de otra forma capturar 00.0</t>
        </r>
      </text>
      <mc:AlternateContent>
        <mc:Choice Requires="v2">
          <commentPr autoFill="true" autoScale="false" colHidden="false" locked="false" rowHidden="false" textHAlign="justify" textVAlign="top">
            <anchor moveWithCells="false" sizeWithCells="false">
              <xdr:from>
                <xdr:col>12</xdr:col>
                <xdr:colOff>3</xdr:colOff>
                <xdr:row>12</xdr:row>
                <xdr:rowOff>9</xdr:rowOff>
              </xdr:from>
              <xdr:to>
                <xdr:col>15</xdr:col>
                <xdr:colOff>8</xdr:colOff>
                <xdr:row>19</xdr:row>
                <xdr:rowOff>9</xdr:rowOff>
              </xdr:to>
            </anchor>
          </commentPr>
        </mc:Choice>
        <mc:Fallback/>
      </mc:AlternateContent>
    </comment>
    <comment ref="M14" authorId="0">
      <text>
        <r>
          <rPr>
            <b val="true"/>
            <sz val="9"/>
            <color rgb="FF000000"/>
            <rFont val="Tahoma"/>
            <family val="2"/>
          </rPr>
          <t xml:space="preserve">SEP - Artículo 73 LGCG :
</t>
        </r>
        <r>
          <rPr>
            <sz val="9"/>
            <color rgb="FF000000"/>
            <rFont val="Tahoma"/>
            <family val="2"/>
          </rPr>
          <t xml:space="preserve">
Número de plaza o folio que identifica la plaza dentro de la categoría.  
Ejemplo: </t>
        </r>
        <r>
          <rPr>
            <b val="true"/>
            <sz val="9"/>
            <color rgb="FF000000"/>
            <rFont val="Tahoma"/>
            <family val="2"/>
          </rPr>
          <t xml:space="preserve">2367
</t>
        </r>
      </text>
      <mc:AlternateContent>
        <mc:Choice Requires="v2">
          <commentPr autoFill="true" autoScale="false" colHidden="false" locked="false" rowHidden="false" textHAlign="justify" textVAlign="top">
            <anchor moveWithCells="false" sizeWithCells="false">
              <xdr:from>
                <xdr:col>13</xdr:col>
                <xdr:colOff>3</xdr:colOff>
                <xdr:row>12</xdr:row>
                <xdr:rowOff>9</xdr:rowOff>
              </xdr:from>
              <xdr:to>
                <xdr:col>15</xdr:col>
                <xdr:colOff>45</xdr:colOff>
                <xdr:row>16</xdr:row>
                <xdr:rowOff>14</xdr:rowOff>
              </xdr:to>
            </anchor>
          </commentPr>
        </mc:Choice>
        <mc:Fallback/>
      </mc:AlternateContent>
    </comment>
    <comment ref="N14" authorId="0">
      <text>
        <r>
          <rPr>
            <b val="true"/>
            <sz val="9"/>
            <color rgb="FF000000"/>
            <rFont val="Tahoma"/>
            <family val="2"/>
          </rPr>
          <t xml:space="preserve">SEP - Artículo 73 LGCG :
</t>
        </r>
        <r>
          <rPr>
            <sz val="9"/>
            <color rgb="FF000000"/>
            <rFont val="Tahoma"/>
            <family val="2"/>
          </rPr>
          <t xml:space="preserve">
Fecha inicial del otorgamiento de la licencia
Formato AAAAMMDD
</t>
        </r>
        <r>
          <rPr>
            <b val="true"/>
            <sz val="9"/>
            <color rgb="FF000000"/>
            <rFont val="Tahoma"/>
            <family val="2"/>
          </rPr>
          <t xml:space="preserve">Nota:</t>
        </r>
        <r>
          <rPr>
            <sz val="9"/>
            <color rgb="FF000000"/>
            <rFont val="Tahoma"/>
            <family val="2"/>
          </rPr>
          <t xml:space="preserve"> Puede ser anterior al periodo reportado</t>
        </r>
      </text>
      <mc:AlternateContent>
        <mc:Choice Requires="v2">
          <commentPr autoFill="true" autoScale="false" colHidden="false" locked="false" rowHidden="false" textHAlign="justify" textVAlign="top">
            <anchor moveWithCells="false" sizeWithCells="false">
              <xdr:from>
                <xdr:col>14</xdr:col>
                <xdr:colOff>3</xdr:colOff>
                <xdr:row>12</xdr:row>
                <xdr:rowOff>9</xdr:rowOff>
              </xdr:from>
              <xdr:to>
                <xdr:col>16</xdr:col>
                <xdr:colOff>30</xdr:colOff>
                <xdr:row>17</xdr:row>
                <xdr:rowOff>7</xdr:rowOff>
              </xdr:to>
            </anchor>
          </commentPr>
        </mc:Choice>
        <mc:Fallback/>
      </mc:AlternateContent>
    </comment>
    <comment ref="O14" authorId="0">
      <text>
        <r>
          <rPr>
            <b val="true"/>
            <sz val="9"/>
            <color rgb="FF000000"/>
            <rFont val="Tahoma"/>
            <family val="2"/>
          </rPr>
          <t xml:space="preserve">SEP - Artículo 73 LGCG :
</t>
        </r>
        <r>
          <rPr>
            <sz val="9"/>
            <color rgb="FF000000"/>
            <rFont val="Tahoma"/>
            <family val="2"/>
          </rPr>
          <t xml:space="preserve">
Si se desconoce la fecha de término de la licencia se debe 
capturar 99999999</t>
        </r>
      </text>
      <mc:AlternateContent>
        <mc:Choice Requires="v2">
          <commentPr autoFill="true" autoScale="false" colHidden="false" locked="false" rowHidden="false" textHAlign="justify" textVAlign="top">
            <anchor moveWithCells="false" sizeWithCells="false">
              <xdr:from>
                <xdr:col>15</xdr:col>
                <xdr:colOff>3</xdr:colOff>
                <xdr:row>12</xdr:row>
                <xdr:rowOff>9</xdr:rowOff>
              </xdr:from>
              <xdr:to>
                <xdr:col>16</xdr:col>
                <xdr:colOff>99</xdr:colOff>
                <xdr:row>13</xdr:row>
                <xdr:rowOff>103</xdr:rowOff>
              </xdr:to>
            </anchor>
          </commentPr>
        </mc:Choice>
        <mc:Fallback/>
      </mc:AlternateContent>
    </comment>
    <comment ref="P13" authorId="0">
      <text>
        <r>
          <rPr>
            <b val="true"/>
            <sz val="9"/>
            <color rgb="FF000000"/>
            <rFont val="Tahoma"/>
            <family val="2"/>
          </rPr>
          <t xml:space="preserve">SEP - Artículo 73 LGCG :
</t>
        </r>
        <r>
          <rPr>
            <sz val="9"/>
            <color rgb="FF000000"/>
            <rFont val="Tahoma"/>
            <family val="2"/>
          </rPr>
          <t xml:space="preserve">
Reportar el monto total pagado con presupuesto federal en el trimestre, </t>
        </r>
        <r>
          <rPr>
            <b val="true"/>
            <sz val="9"/>
            <color rgb="FF000000"/>
            <rFont val="Tahoma"/>
            <family val="2"/>
          </rPr>
          <t xml:space="preserve">exclusivamente el correspondiente al periodo de la licencia </t>
        </r>
        <r>
          <rPr>
            <sz val="9"/>
            <color rgb="FF000000"/>
            <rFont val="Tahoma"/>
            <family val="2"/>
          </rPr>
          <t xml:space="preserve">respecto de las categorías plaza.</t>
        </r>
      </text>
      <mc:AlternateContent>
        <mc:Choice Requires="v2">
          <commentPr autoFill="true" autoScale="false" colHidden="false" locked="false" rowHidden="false" textHAlign="justify" textVAlign="top">
            <anchor moveWithCells="false" sizeWithCells="false">
              <xdr:from>
                <xdr:col>16</xdr:col>
                <xdr:colOff>3</xdr:colOff>
                <xdr:row>10</xdr:row>
                <xdr:rowOff>34</xdr:rowOff>
              </xdr:from>
              <xdr:to>
                <xdr:col>19</xdr:col>
                <xdr:colOff>25</xdr:colOff>
                <xdr:row>13</xdr:row>
                <xdr:rowOff>94</xdr:rowOff>
              </xdr:to>
            </anchor>
          </commentPr>
        </mc:Choice>
        <mc:Fallback/>
      </mc:AlternateContent>
    </comment>
    <comment ref="Q13" authorId="0">
      <text>
        <r>
          <rPr>
            <b val="true"/>
            <sz val="9"/>
            <color rgb="FF000000"/>
            <rFont val="Tahoma"/>
            <family val="2"/>
          </rPr>
          <t xml:space="preserve">SEP - Artículo 73 LGCG :
</t>
        </r>
        <r>
          <rPr>
            <sz val="9"/>
            <color rgb="FF000000"/>
            <rFont val="Tahoma"/>
            <family val="2"/>
          </rPr>
          <t xml:space="preserve">
Reportar el monto total pagado con presupuesto diferente al federal,</t>
        </r>
        <r>
          <rPr>
            <b val="true"/>
            <sz val="9"/>
            <color rgb="FF000000"/>
            <rFont val="Tahoma"/>
            <family val="2"/>
          </rPr>
          <t xml:space="preserve"> en el periodo de la licencia dentro del trimestre que se reporta</t>
        </r>
        <r>
          <rPr>
            <sz val="9"/>
            <color rgb="FF000000"/>
            <rFont val="Tahoma"/>
            <family val="2"/>
          </rPr>
          <t xml:space="preserve">, respecto de la categoría plaza.
Ejemplo:
</t>
        </r>
        <r>
          <rPr>
            <b val="true"/>
            <sz val="9"/>
            <color rgb="FF000000"/>
            <rFont val="Tahoma"/>
            <family val="2"/>
          </rPr>
          <t xml:space="preserve">Si la licencia con goce de sueldo que se reporta cubre los tres meses, se debe  incluir la suma de las percepciones pagadas en ese trimestre.
</t>
        </r>
      </text>
      <mc:AlternateContent>
        <mc:Choice Requires="v2">
          <commentPr autoFill="true" autoScale="false" colHidden="false" locked="false" rowHidden="false" textHAlign="justify" textVAlign="top">
            <anchor moveWithCells="false" sizeWithCells="false">
              <xdr:from>
                <xdr:col>17</xdr:col>
                <xdr:colOff>3</xdr:colOff>
                <xdr:row>10</xdr:row>
                <xdr:rowOff>34</xdr:rowOff>
              </xdr:from>
              <xdr:to>
                <xdr:col>20</xdr:col>
                <xdr:colOff>105</xdr:colOff>
                <xdr:row>19</xdr:row>
                <xdr:rowOff>15</xdr:rowOff>
              </xdr:to>
            </anchor>
          </commentPr>
        </mc:Choice>
        <mc:Fallback/>
      </mc:AlternateContent>
    </comment>
    <comment ref="R13" authorId="0">
      <text>
        <r>
          <rPr>
            <b val="true"/>
            <sz val="9"/>
            <color rgb="FF000000"/>
            <rFont val="Tahoma"/>
            <family val="2"/>
          </rPr>
          <t xml:space="preserve">SEP - Artículo 73 LGCG :
</t>
        </r>
        <r>
          <rPr>
            <sz val="9"/>
            <color rgb="FF000000"/>
            <rFont val="Tahoma"/>
            <family val="2"/>
          </rPr>
          <t xml:space="preserve">
Se refiere a la clave oficial registrada en el Catálogo de Centros de Trabajo (CCT) de la SEP. 
Conforme al Acuerdo número 75 del Diario Oficial de la Federación del 12 de julio de 1982 y lo establecido en la Ley General de Educación. 
Ejemplo: </t>
        </r>
        <r>
          <rPr>
            <b val="true"/>
            <sz val="9"/>
            <color rgb="FF000000"/>
            <rFont val="Tahoma"/>
            <family val="2"/>
          </rPr>
          <t xml:space="preserve">09DPR1735D</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8</xdr:col>
                <xdr:colOff>3</xdr:colOff>
                <xdr:row>10</xdr:row>
                <xdr:rowOff>34</xdr:rowOff>
              </xdr:from>
              <xdr:to>
                <xdr:col>20</xdr:col>
                <xdr:colOff>189</xdr:colOff>
                <xdr:row>18</xdr:row>
                <xdr:rowOff>8</xdr:rowOff>
              </xdr:to>
            </anchor>
          </commentPr>
        </mc:Choice>
        <mc:Fallback/>
      </mc:AlternateContent>
    </comment>
    <comment ref="S14" authorId="0">
      <text>
        <r>
          <rPr>
            <b val="true"/>
            <sz val="9"/>
            <color rgb="FF000000"/>
            <rFont val="Tahoma"/>
            <family val="2"/>
          </rPr>
          <t xml:space="preserve">SEP - Artículo 73 LGCG :
</t>
        </r>
        <r>
          <rPr>
            <sz val="9"/>
            <color rgb="FF000000"/>
            <rFont val="Tahoma"/>
            <family val="2"/>
          </rPr>
          <t xml:space="preserve">
</t>
        </r>
        <r>
          <rPr>
            <b val="true"/>
            <sz val="9"/>
            <color rgb="FF000000"/>
            <rFont val="Tahoma"/>
            <family val="2"/>
          </rPr>
          <t xml:space="preserve">Importante:</t>
        </r>
        <r>
          <rPr>
            <sz val="9"/>
            <color rgb="FF000000"/>
            <rFont val="Tahoma"/>
            <family val="2"/>
          </rPr>
          <t xml:space="preserve"> Solamente deberán usarse los conceptos estandarizados de licencias que se expresan en el</t>
        </r>
        <r>
          <rPr>
            <b val="true"/>
            <sz val="9"/>
            <color rgb="FF000000"/>
            <rFont val="Tahoma"/>
            <family val="2"/>
          </rPr>
          <t xml:space="preserve"> Catálogo de Licencias.
</t>
        </r>
        <r>
          <rPr>
            <sz val="9"/>
            <color rgb="FF000000"/>
            <rFont val="Tahoma"/>
            <family val="2"/>
          </rPr>
          <t xml:space="preserve">
Este campo es obligatorio y debe corresponder a las categorías reportadas en el </t>
        </r>
        <r>
          <rPr>
            <b val="true"/>
            <sz val="9"/>
            <color rgb="FF000000"/>
            <rFont val="Tahoma"/>
            <family val="2"/>
          </rPr>
          <t xml:space="preserve">CLI.
</t>
        </r>
        <r>
          <rPr>
            <sz val="9"/>
            <color rgb="FF000000"/>
            <rFont val="Tahoma"/>
            <family val="2"/>
          </rPr>
          <t xml:space="preserve">
</t>
        </r>
        <r>
          <rPr>
            <b val="true"/>
            <sz val="9"/>
            <color rgb="FF000000"/>
            <rFont val="Tahoma"/>
            <family val="2"/>
          </rPr>
          <t xml:space="preserve">
Clave</t>
        </r>
        <r>
          <rPr>
            <sz val="9"/>
            <color rgb="FF000000"/>
            <rFont val="Tahoma"/>
            <family val="2"/>
          </rPr>
          <t xml:space="preserve">             </t>
        </r>
        <r>
          <rPr>
            <b val="true"/>
            <sz val="9"/>
            <color rgb="FF000000"/>
            <rFont val="Tahoma"/>
            <family val="2"/>
          </rPr>
          <t xml:space="preserve">Descripción de la Licencia
</t>
        </r>
        <r>
          <rPr>
            <sz val="9"/>
            <color rgb="FF000000"/>
            <rFont val="Tahoma"/>
            <family val="2"/>
          </rPr>
          <t xml:space="preserve">   11                   Asuntos particulares o su refrendo
   12                  Comisión sindical o su refrendo 
   13                  Por pasar a otro empleo o su refrendo
   14                  Incapacidad médica mayor a una quincena o su refrendo
   15                  Desempeño de cargos de elección popular o su refrendo
   16                  Sin goce de sueldo o su refrendo
   21                  Beca comisión o su refrendo
   22                 Por incapacidad médica o su refrendo
   23                 Por acuerdo presidencial 754 o su refrendo
   24                 Por acuerdo presidencial 529 o su refrendo
   25                 Por gravidez o su refrendo
   26                 Prepensionaria o su refrendo
   27                 Con goce de sueldo o su refrendo
</t>
        </r>
      </text>
      <mc:AlternateContent>
        <mc:Choice Requires="v2">
          <commentPr autoFill="true" autoScale="false" colHidden="false" locked="false" rowHidden="false" textHAlign="justify" textVAlign="top">
            <anchor moveWithCells="false" sizeWithCells="false">
              <xdr:from>
                <xdr:col>19</xdr:col>
                <xdr:colOff>3</xdr:colOff>
                <xdr:row>12</xdr:row>
                <xdr:rowOff>9</xdr:rowOff>
              </xdr:from>
              <xdr:to>
                <xdr:col>21</xdr:col>
                <xdr:colOff>35</xdr:colOff>
                <xdr:row>29</xdr:row>
                <xdr:rowOff>1</xdr:rowOff>
              </xdr:to>
            </anchor>
          </commentPr>
        </mc:Choice>
        <mc:Fallback/>
      </mc:AlternateContent>
    </comment>
    <comment ref="T14" authorId="0">
      <text>
        <r>
          <rPr>
            <b val="true"/>
            <sz val="9"/>
            <color rgb="FF000000"/>
            <rFont val="Tahoma"/>
            <family val="2"/>
          </rPr>
          <t xml:space="preserve">SEP:
</t>
        </r>
        <r>
          <rPr>
            <sz val="9"/>
            <color rgb="FF000000"/>
            <rFont val="Tahoma"/>
            <family val="2"/>
          </rPr>
          <t xml:space="preserve">
Se debe especificar si es con:</t>
        </r>
        <r>
          <rPr>
            <b val="true"/>
            <sz val="9"/>
            <color rgb="FF000000"/>
            <rFont val="Tahoma"/>
            <family val="2"/>
          </rPr>
          <t xml:space="preserve"> 
Goce o sin Goce de Sueldo
</t>
        </r>
      </text>
      <mc:AlternateContent>
        <mc:Choice Requires="v2">
          <commentPr autoFill="true" autoScale="false" colHidden="false" locked="false" rowHidden="false" textHAlign="justify" textVAlign="top">
            <anchor moveWithCells="false" sizeWithCells="false">
              <xdr:from>
                <xdr:col>20</xdr:col>
                <xdr:colOff>3</xdr:colOff>
                <xdr:row>12</xdr:row>
                <xdr:rowOff>9</xdr:rowOff>
              </xdr:from>
              <xdr:to>
                <xdr:col>21</xdr:col>
                <xdr:colOff>-75</xdr:colOff>
                <xdr:row>16</xdr:row>
                <xdr:rowOff>9</xdr:rowOff>
              </xdr:to>
            </anchor>
          </commentPr>
        </mc:Choice>
        <mc:Fallback/>
      </mc:AlternateContent>
    </comment>
    <comment ref="U13" authorId="0">
      <text>
        <r>
          <rPr>
            <b val="true"/>
            <sz val="9"/>
            <color rgb="FF000000"/>
            <rFont val="Tahoma"/>
            <family val="2"/>
          </rPr>
          <t xml:space="preserve">SEP - Artículo 73 LGCG:
</t>
        </r>
        <r>
          <rPr>
            <sz val="9"/>
            <color rgb="FF000000"/>
            <rFont val="Tahoma"/>
            <family val="2"/>
          </rPr>
          <t xml:space="preserve">
</t>
        </r>
        <r>
          <rPr>
            <b val="true"/>
            <sz val="9"/>
            <color rgb="FF000000"/>
            <rFont val="Tahoma"/>
            <family val="2"/>
          </rPr>
          <t xml:space="preserve">Importante:</t>
        </r>
        <r>
          <rPr>
            <sz val="9"/>
            <color rgb="FF000000"/>
            <rFont val="Tahoma"/>
            <family val="2"/>
          </rPr>
          <t xml:space="preserve"> Solamente deberán usarse los conceptos estandarizados de licencias que se expresan en el </t>
        </r>
        <r>
          <rPr>
            <b val="true"/>
            <sz val="9"/>
            <color rgb="FF000000"/>
            <rFont val="Tahoma"/>
            <family val="2"/>
          </rPr>
          <t xml:space="preserve">Catálogo de Licencias.
</t>
        </r>
        <r>
          <rPr>
            <sz val="9"/>
            <color rgb="FF000000"/>
            <rFont val="Tahoma"/>
            <family val="2"/>
          </rPr>
          <t xml:space="preserve">
Este campo es obligatorio y debe corresponder a las categorías reportadas en el </t>
        </r>
        <r>
          <rPr>
            <b val="true"/>
            <sz val="9"/>
            <color rgb="FF000000"/>
            <rFont val="Tahoma"/>
            <family val="2"/>
          </rPr>
          <t xml:space="preserve">CLI.
</t>
        </r>
        <r>
          <rPr>
            <sz val="9"/>
            <color rgb="FF000000"/>
            <rFont val="Tahoma"/>
            <family val="2"/>
          </rPr>
          <t xml:space="preserve">
</t>
        </r>
        <r>
          <rPr>
            <b val="true"/>
            <sz val="9"/>
            <color rgb="FF000000"/>
            <rFont val="Tahoma"/>
            <family val="2"/>
          </rPr>
          <t xml:space="preserve">Clave  </t>
        </r>
        <r>
          <rPr>
            <sz val="9"/>
            <color rgb="FF000000"/>
            <rFont val="Tahoma"/>
            <family val="2"/>
          </rPr>
          <t xml:space="preserve">      </t>
        </r>
        <r>
          <rPr>
            <b val="true"/>
            <sz val="9"/>
            <color rgb="FF000000"/>
            <rFont val="Tahoma"/>
            <family val="2"/>
          </rPr>
          <t xml:space="preserve">Descripción de la Licencia
</t>
        </r>
        <r>
          <rPr>
            <sz val="9"/>
            <color rgb="FF000000"/>
            <rFont val="Tahoma"/>
            <family val="2"/>
          </rPr>
          <t xml:space="preserve">   11            Asuntos particulares o su refrendo
   12            Comisión sindical o su refrendo 
   13            Por pasar a otro empleo o su refrendo
   14            Incapacidad médica mayor a una quincena o su refrendo
   15            Desempeño de cargos de elección popular o su refrendo
   16            Sin goce de sueldo o su refrendo
   21            Beca comisión o su refrendo
   22            Por incapacidad médica o su refrendo
   23            Por acuerdo presidencial 754 o su refrendo
   24            Por acuerdo presidencial 529 o su refrendo
   25            Por gravidez o su refrendo
   26            Prepensionaria o su refrendo
   27            Con goce de sueldo o su refrendo</t>
        </r>
      </text>
      <mc:AlternateContent>
        <mc:Choice Requires="v2">
          <commentPr autoFill="true" autoScale="false" colHidden="false" locked="false" rowHidden="false" textHAlign="justify" textVAlign="top">
            <anchor moveWithCells="false" sizeWithCells="false">
              <xdr:from>
                <xdr:col>21</xdr:col>
                <xdr:colOff>3</xdr:colOff>
                <xdr:row>10</xdr:row>
                <xdr:rowOff>34</xdr:rowOff>
              </xdr:from>
              <xdr:to>
                <xdr:col>26</xdr:col>
                <xdr:colOff>7</xdr:colOff>
                <xdr:row>27</xdr:row>
                <xdr:rowOff>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 authorId="0">
      <text>
        <r>
          <rPr>
            <b val="true"/>
            <sz val="9"/>
            <color rgb="FF000000"/>
            <rFont val="Tahoma"/>
            <family val="2"/>
          </rPr>
          <t xml:space="preserve">SEP - Artículo 73 LGCG :
</t>
        </r>
        <r>
          <rPr>
            <sz val="9"/>
            <color rgb="FF000000"/>
            <rFont val="Tahoma"/>
            <family val="2"/>
          </rPr>
          <t xml:space="preserve">
Capturar el Nombre del Estado
Ejemplo: </t>
        </r>
        <r>
          <rPr>
            <b val="true"/>
            <sz val="9"/>
            <color rgb="FF000000"/>
            <rFont val="Tahoma"/>
            <family val="2"/>
          </rPr>
          <t xml:space="preserve">HIDALGO
</t>
        </r>
      </text>
      <mc:AlternateContent>
        <mc:Choice Requires="v2">
          <commentPr autoFill="true" autoScale="false" colHidden="false" locked="false" rowHidden="false" textHAlign="justify" textVAlign="top">
            <anchor moveWithCells="false" sizeWithCells="false">
              <xdr:from>
                <xdr:col>2</xdr:col>
                <xdr:colOff>16</xdr:colOff>
                <xdr:row>11</xdr:row>
                <xdr:rowOff>0</xdr:rowOff>
              </xdr:from>
              <xdr:to>
                <xdr:col>3</xdr:col>
                <xdr:colOff>175</xdr:colOff>
                <xdr:row>13</xdr:row>
                <xdr:rowOff>85</xdr:rowOff>
              </xdr:to>
            </anchor>
          </commentPr>
        </mc:Choice>
        <mc:Fallback/>
      </mc:AlternateContent>
    </comment>
    <comment ref="F14" authorId="0">
      <text>
        <r>
          <rPr>
            <b val="true"/>
            <sz val="9"/>
            <color rgb="FF000000"/>
            <rFont val="Tahoma"/>
            <family val="2"/>
          </rPr>
          <t xml:space="preserve">SEP - Artículo 73 LGCG :
</t>
        </r>
        <r>
          <rPr>
            <sz val="9"/>
            <color rgb="FF000000"/>
            <rFont val="Tahoma"/>
            <family val="2"/>
          </rPr>
          <t xml:space="preserve">
Partida Presupuestal          
Ejemplo:  </t>
        </r>
        <r>
          <rPr>
            <b val="true"/>
            <sz val="9"/>
            <color rgb="FF000000"/>
            <rFont val="Tahoma"/>
            <family val="2"/>
          </rPr>
          <t xml:space="preserve">11301
</t>
        </r>
        <r>
          <rPr>
            <sz val="9"/>
            <color rgb="FF000000"/>
            <rFont val="Tahoma"/>
            <family val="2"/>
          </rPr>
          <t xml:space="preserve">
Estos campos deben de ser consistentes con lo reportado en el Analítico de Plazas (ANP)</t>
        </r>
      </text>
      <mc:AlternateContent>
        <mc:Choice Requires="v2">
          <commentPr autoFill="true" autoScale="false" colHidden="false" locked="false" rowHidden="false" textHAlign="justify" textVAlign="top">
            <anchor moveWithCells="false" sizeWithCells="false">
              <xdr:from>
                <xdr:col>6</xdr:col>
                <xdr:colOff>16</xdr:colOff>
                <xdr:row>12</xdr:row>
                <xdr:rowOff>9</xdr:rowOff>
              </xdr:from>
              <xdr:to>
                <xdr:col>10</xdr:col>
                <xdr:colOff>5</xdr:colOff>
                <xdr:row>24</xdr:row>
                <xdr:rowOff>8</xdr:rowOff>
              </xdr:to>
            </anchor>
          </commentPr>
        </mc:Choice>
        <mc:Fallback/>
      </mc:AlternateContent>
    </comment>
    <comment ref="G14" authorId="0">
      <text>
        <r>
          <rPr>
            <b val="true"/>
            <sz val="9"/>
            <color rgb="FF000000"/>
            <rFont val="Tahoma"/>
            <family val="2"/>
          </rPr>
          <t xml:space="preserve">SEP - Artículo 73 LGCG :
</t>
        </r>
        <r>
          <rPr>
            <sz val="9"/>
            <color rgb="FF000000"/>
            <rFont val="Tahoma"/>
            <family val="2"/>
          </rPr>
          <t xml:space="preserve">
Código de pago
El tamaño para 
FAEB es dos "a(02)" 
FAETA es cinco "a(05)"
Ejemplo 
</t>
        </r>
        <r>
          <rPr>
            <b val="true"/>
            <sz val="9"/>
            <color rgb="FF000000"/>
            <rFont val="Tahoma"/>
            <family val="2"/>
          </rPr>
          <t xml:space="preserve">FAEB:</t>
        </r>
        <r>
          <rPr>
            <sz val="9"/>
            <color rgb="FF000000"/>
            <rFont val="Tahoma"/>
            <family val="2"/>
          </rPr>
          <t xml:space="preserve"> 07 
</t>
        </r>
        <r>
          <rPr>
            <b val="true"/>
            <sz val="9"/>
            <color rgb="FF000000"/>
            <rFont val="Tahoma"/>
            <family val="2"/>
          </rPr>
          <t xml:space="preserve">FAETA:</t>
        </r>
        <r>
          <rPr>
            <sz val="9"/>
            <color rgb="FF000000"/>
            <rFont val="Tahoma"/>
            <family val="2"/>
          </rPr>
          <t xml:space="preserve">  01003</t>
        </r>
      </text>
      <mc:AlternateContent>
        <mc:Choice Requires="v2">
          <commentPr autoFill="true" autoScale="false" colHidden="false" locked="false" rowHidden="false" textHAlign="justify" textVAlign="top">
            <anchor moveWithCells="false" sizeWithCells="false">
              <xdr:from>
                <xdr:col>7</xdr:col>
                <xdr:colOff>16</xdr:colOff>
                <xdr:row>12</xdr:row>
                <xdr:rowOff>9</xdr:rowOff>
              </xdr:from>
              <xdr:to>
                <xdr:col>10</xdr:col>
                <xdr:colOff>33</xdr:colOff>
                <xdr:row>29</xdr:row>
                <xdr:rowOff>5</xdr:rowOff>
              </xdr:to>
            </anchor>
          </commentPr>
        </mc:Choice>
        <mc:Fallback/>
      </mc:AlternateContent>
    </comment>
    <comment ref="H14" authorId="0">
      <text>
        <r>
          <rPr>
            <b val="true"/>
            <sz val="9"/>
            <color rgb="FF000000"/>
            <rFont val="Tahoma"/>
            <family val="2"/>
          </rPr>
          <t xml:space="preserve">SEP - Artículo 73 LGCG :
</t>
        </r>
        <r>
          <rPr>
            <sz val="9"/>
            <color rgb="FF000000"/>
            <rFont val="Tahoma"/>
            <family val="2"/>
          </rPr>
          <t xml:space="preserve">Clave de unidad             
Ejemplo: </t>
        </r>
        <r>
          <rPr>
            <b val="true"/>
            <sz val="9"/>
            <color rgb="FF000000"/>
            <rFont val="Tahoma"/>
            <family val="2"/>
          </rPr>
          <t xml:space="preserve">23</t>
        </r>
        <r>
          <rPr>
            <sz val="9"/>
            <color rgb="FF000000"/>
            <rFont val="Tahoma"/>
            <family val="2"/>
          </rPr>
          <t xml:space="preserve"> 
Estos campos deben de ser consistentes con su Catálogo de unidad y Subunidad
(CUS)</t>
        </r>
      </text>
      <mc:AlternateContent>
        <mc:Choice Requires="v2">
          <commentPr autoFill="true" autoScale="false" colHidden="false" locked="false" rowHidden="false" textHAlign="justify" textVAlign="top">
            <anchor moveWithCells="false" sizeWithCells="false">
              <xdr:from>
                <xdr:col>8</xdr:col>
                <xdr:colOff>16</xdr:colOff>
                <xdr:row>12</xdr:row>
                <xdr:rowOff>9</xdr:rowOff>
              </xdr:from>
              <xdr:to>
                <xdr:col>12</xdr:col>
                <xdr:colOff>26</xdr:colOff>
                <xdr:row>24</xdr:row>
                <xdr:rowOff>14</xdr:rowOff>
              </xdr:to>
            </anchor>
          </commentPr>
        </mc:Choice>
        <mc:Fallback/>
      </mc:AlternateContent>
    </comment>
    <comment ref="I14" authorId="0">
      <text>
        <r>
          <rPr>
            <b val="true"/>
            <sz val="9"/>
            <color rgb="FF000000"/>
            <rFont val="Tahoma"/>
            <family val="2"/>
          </rPr>
          <t xml:space="preserve">SEP - Artículo 73 LGCG :
</t>
        </r>
        <r>
          <rPr>
            <sz val="9"/>
            <color rgb="FF000000"/>
            <rFont val="Tahoma"/>
            <family val="2"/>
          </rPr>
          <t xml:space="preserve">
Clave de subunidad   
Ejemplo: </t>
        </r>
        <r>
          <rPr>
            <b val="true"/>
            <sz val="9"/>
            <color rgb="FF000000"/>
            <rFont val="Tahoma"/>
            <family val="2"/>
          </rPr>
          <t xml:space="preserve">12
</t>
        </r>
        <r>
          <rPr>
            <sz val="9"/>
            <color rgb="FF000000"/>
            <rFont val="Tahoma"/>
            <family val="2"/>
          </rPr>
          <t xml:space="preserve">
Estos campos deben de ser consistentes con su  Catálogo de unidad y Subunidad (CUS)</t>
        </r>
      </text>
      <mc:AlternateContent>
        <mc:Choice Requires="v2">
          <commentPr autoFill="true" autoScale="false" colHidden="false" locked="false" rowHidden="false" textHAlign="justify" textVAlign="top">
            <anchor moveWithCells="false" sizeWithCells="false">
              <xdr:from>
                <xdr:col>9</xdr:col>
                <xdr:colOff>16</xdr:colOff>
                <xdr:row>12</xdr:row>
                <xdr:rowOff>9</xdr:rowOff>
              </xdr:from>
              <xdr:to>
                <xdr:col>12</xdr:col>
                <xdr:colOff>78</xdr:colOff>
                <xdr:row>24</xdr:row>
                <xdr:rowOff>8</xdr:rowOff>
              </xdr:to>
            </anchor>
          </commentPr>
        </mc:Choice>
        <mc:Fallback/>
      </mc:AlternateContent>
    </comment>
    <comment ref="J14" authorId="0">
      <text>
        <r>
          <rPr>
            <b val="true"/>
            <sz val="9"/>
            <color rgb="FF000000"/>
            <rFont val="Tahoma"/>
            <family val="2"/>
          </rPr>
          <t xml:space="preserve">SEP - Artículo 73 LGCG :
</t>
        </r>
        <r>
          <rPr>
            <sz val="9"/>
            <color rgb="FF000000"/>
            <rFont val="Tahoma"/>
            <family val="2"/>
          </rPr>
          <t xml:space="preserve">
Clave de categoría.       
Ejemplo:   </t>
        </r>
        <r>
          <rPr>
            <b val="true"/>
            <sz val="9"/>
            <color rgb="FF000000"/>
            <rFont val="Tahoma"/>
            <family val="2"/>
          </rPr>
          <t xml:space="preserve">E0261
</t>
        </r>
        <r>
          <rPr>
            <sz val="9"/>
            <color rgb="FF000000"/>
            <rFont val="Tahoma"/>
            <family val="2"/>
          </rPr>
          <t xml:space="preserve">
Este campo es obligatorio y debe corresponder a las categorías reportadas en el Catálogo de Categorías y Tabuladores (CAT)
Identificador de la categoría autorizada
Es uno de los elementos de la clave presupuestal (clave de cobro)
</t>
        </r>
      </text>
      <mc:AlternateContent>
        <mc:Choice Requires="v2">
          <commentPr autoFill="true" autoScale="false" colHidden="false" locked="false" rowHidden="false" textHAlign="justify" textVAlign="top">
            <anchor moveWithCells="false" sizeWithCells="false">
              <xdr:from>
                <xdr:col>10</xdr:col>
                <xdr:colOff>16</xdr:colOff>
                <xdr:row>12</xdr:row>
                <xdr:rowOff>9</xdr:rowOff>
              </xdr:from>
              <xdr:to>
                <xdr:col>14</xdr:col>
                <xdr:colOff>44</xdr:colOff>
                <xdr:row>27</xdr:row>
                <xdr:rowOff>16</xdr:rowOff>
              </xdr:to>
            </anchor>
          </commentPr>
        </mc:Choice>
        <mc:Fallback/>
      </mc:AlternateContent>
    </comment>
    <comment ref="K14" authorId="0">
      <text>
        <r>
          <rPr>
            <b val="true"/>
            <sz val="9"/>
            <color rgb="FF000000"/>
            <rFont val="Tahoma"/>
            <family val="2"/>
          </rPr>
          <t xml:space="preserve">SEP - Artículo 73 LGCG :
</t>
        </r>
        <r>
          <rPr>
            <sz val="9"/>
            <color rgb="FF000000"/>
            <rFont val="Tahoma"/>
            <family val="2"/>
          </rPr>
          <t xml:space="preserve">
Horas semana mes (HSM).   
Formato  nn.n 
Ejemplo: </t>
        </r>
        <r>
          <rPr>
            <b val="true"/>
            <sz val="9"/>
            <color rgb="FF000000"/>
            <rFont val="Tahoma"/>
            <family val="2"/>
          </rPr>
          <t xml:space="preserve">10.0
</t>
        </r>
        <r>
          <rPr>
            <sz val="9"/>
            <color rgb="FF000000"/>
            <rFont val="Tahoma"/>
            <family val="2"/>
          </rPr>
          <t xml:space="preserve">
Solo reportar cuando son plazas de hora-semana-mes, de otra forma capturar 00.0</t>
        </r>
      </text>
      <mc:AlternateContent>
        <mc:Choice Requires="v2">
          <commentPr autoFill="true" autoScale="false" colHidden="false" locked="false" rowHidden="false" textHAlign="justify" textVAlign="top">
            <anchor moveWithCells="false" sizeWithCells="false">
              <xdr:from>
                <xdr:col>11</xdr:col>
                <xdr:colOff>16</xdr:colOff>
                <xdr:row>12</xdr:row>
                <xdr:rowOff>9</xdr:rowOff>
              </xdr:from>
              <xdr:to>
                <xdr:col>14</xdr:col>
                <xdr:colOff>12</xdr:colOff>
                <xdr:row>26</xdr:row>
                <xdr:rowOff>14</xdr:rowOff>
              </xdr:to>
            </anchor>
          </commentPr>
        </mc:Choice>
        <mc:Fallback/>
      </mc:AlternateContent>
    </comment>
    <comment ref="L14" authorId="0">
      <text>
        <r>
          <rPr>
            <b val="true"/>
            <sz val="9"/>
            <color rgb="FF000000"/>
            <rFont val="Tahoma"/>
            <family val="2"/>
          </rPr>
          <t xml:space="preserve">SEP - Artículo 73 LGCG :
</t>
        </r>
        <r>
          <rPr>
            <sz val="9"/>
            <color rgb="FF000000"/>
            <rFont val="Tahoma"/>
            <family val="2"/>
          </rPr>
          <t xml:space="preserve">
Número de plaza o folio que identifica la plaza dentro de la categoría.  
Ejemplo: </t>
        </r>
        <r>
          <rPr>
            <b val="true"/>
            <sz val="9"/>
            <color rgb="FF000000"/>
            <rFont val="Tahoma"/>
            <family val="2"/>
          </rPr>
          <t xml:space="preserve">2367
</t>
        </r>
      </text>
      <mc:AlternateContent>
        <mc:Choice Requires="v2">
          <commentPr autoFill="true" autoScale="false" colHidden="false" locked="false" rowHidden="false" textHAlign="justify" textVAlign="top">
            <anchor moveWithCells="false" sizeWithCells="false">
              <xdr:from>
                <xdr:col>12</xdr:col>
                <xdr:colOff>16</xdr:colOff>
                <xdr:row>12</xdr:row>
                <xdr:rowOff>9</xdr:rowOff>
              </xdr:from>
              <xdr:to>
                <xdr:col>14</xdr:col>
                <xdr:colOff>48</xdr:colOff>
                <xdr:row>24</xdr:row>
                <xdr:rowOff>5</xdr:rowOff>
              </xdr:to>
            </anchor>
          </commentPr>
        </mc:Choice>
        <mc:Fallback/>
      </mc:AlternateContent>
    </comment>
    <comment ref="M13" authorId="0">
      <text>
        <r>
          <rPr>
            <b val="true"/>
            <sz val="9"/>
            <color rgb="FF000000"/>
            <rFont val="Tahoma"/>
            <family val="2"/>
          </rPr>
          <t xml:space="preserve">SEP - Artículo 73 LGCG :
</t>
        </r>
        <r>
          <rPr>
            <sz val="9"/>
            <color rgb="FF000000"/>
            <rFont val="Tahoma"/>
            <family val="2"/>
          </rPr>
          <t xml:space="preserve">Se refiere a la clave oficial registrada en el Catálogo de Centros de Trabajo (CCT) de la SEP. 
Conforme al Acuerdo número 75 del Diario Oficial de la Federación del 12 de julio de 1982 y lo establecido en la Ley General de Educación. 
</t>
        </r>
        <r>
          <rPr>
            <b val="true"/>
            <sz val="9"/>
            <color rgb="FF000000"/>
            <rFont val="Tahoma"/>
            <family val="2"/>
          </rPr>
          <t xml:space="preserve">
Ejemplo: 09DPR1735D      
</t>
        </r>
      </text>
      <mc:AlternateContent>
        <mc:Choice Requires="v2">
          <commentPr autoFill="true" autoScale="false" colHidden="false" locked="false" rowHidden="false" textHAlign="justify" textVAlign="top">
            <anchor moveWithCells="false" sizeWithCells="false">
              <xdr:from>
                <xdr:col>13</xdr:col>
                <xdr:colOff>16</xdr:colOff>
                <xdr:row>11</xdr:row>
                <xdr:rowOff>0</xdr:rowOff>
              </xdr:from>
              <xdr:to>
                <xdr:col>15</xdr:col>
                <xdr:colOff>30</xdr:colOff>
                <xdr:row>28</xdr:row>
                <xdr:rowOff>10</xdr:rowOff>
              </xdr:to>
            </anchor>
          </commentPr>
        </mc:Choice>
        <mc:Fallback/>
      </mc:AlternateContent>
    </comment>
    <comment ref="N13" authorId="0">
      <text>
        <r>
          <rPr>
            <b val="true"/>
            <sz val="9"/>
            <color rgb="FF000000"/>
            <rFont val="Tahoma"/>
            <family val="2"/>
          </rPr>
          <t xml:space="preserve">SEP - Artículo 73 LGCG :
</t>
        </r>
        <r>
          <rPr>
            <sz val="9"/>
            <color rgb="FF000000"/>
            <rFont val="Tahoma"/>
            <family val="2"/>
          </rPr>
          <t xml:space="preserve">
Quincena en la que se emite el pago       
 Formato:</t>
        </r>
        <r>
          <rPr>
            <b val="true"/>
            <sz val="9"/>
            <color rgb="FF000000"/>
            <rFont val="Tahoma"/>
            <family val="2"/>
          </rPr>
          <t xml:space="preserve"> AAAAQQ 
  </t>
        </r>
        <r>
          <rPr>
            <sz val="9"/>
            <color rgb="FF000000"/>
            <rFont val="Tahoma"/>
            <family val="2"/>
          </rPr>
          <t xml:space="preserve">                                                                        Donde  </t>
        </r>
        <r>
          <rPr>
            <b val="true"/>
            <sz val="9"/>
            <color rgb="FF000000"/>
            <rFont val="Tahoma"/>
            <family val="2"/>
          </rPr>
          <t xml:space="preserve">AAAA</t>
        </r>
        <r>
          <rPr>
            <sz val="9"/>
            <color rgb="FF000000"/>
            <rFont val="Tahoma"/>
            <family val="2"/>
          </rPr>
          <t xml:space="preserve"> significa año y </t>
        </r>
        <r>
          <rPr>
            <b val="true"/>
            <sz val="9"/>
            <color rgb="FF000000"/>
            <rFont val="Tahoma"/>
            <family val="2"/>
          </rPr>
          <t xml:space="preserve">QQ</t>
        </r>
        <r>
          <rPr>
            <sz val="9"/>
            <color rgb="FF000000"/>
            <rFont val="Tahoma"/>
            <family val="2"/>
          </rPr>
          <t xml:space="preserve"> número de quincena</t>
        </r>
      </text>
      <mc:AlternateContent>
        <mc:Choice Requires="v2">
          <commentPr autoFill="true" autoScale="false" colHidden="false" locked="false" rowHidden="false" textHAlign="justify" textVAlign="top">
            <anchor moveWithCells="false" sizeWithCells="false">
              <xdr:from>
                <xdr:col>14</xdr:col>
                <xdr:colOff>16</xdr:colOff>
                <xdr:row>11</xdr:row>
                <xdr:rowOff>0</xdr:rowOff>
              </xdr:from>
              <xdr:to>
                <xdr:col>15</xdr:col>
                <xdr:colOff>41</xdr:colOff>
                <xdr:row>24</xdr:row>
                <xdr:rowOff>10</xdr:rowOff>
              </xdr:to>
            </anchor>
          </commentPr>
        </mc:Choice>
        <mc:Fallback/>
      </mc:AlternateContent>
    </comment>
    <comment ref="O13" authorId="0">
      <text>
        <r>
          <rPr>
            <b val="true"/>
            <sz val="9"/>
            <color rgb="FF000000"/>
            <rFont val="Tahoma"/>
            <family val="2"/>
          </rPr>
          <t xml:space="preserve">SEP - Artículo 73 LGCG :
</t>
        </r>
        <r>
          <rPr>
            <sz val="9"/>
            <color rgb="FF000000"/>
            <rFont val="Tahoma"/>
            <family val="2"/>
          </rPr>
          <t xml:space="preserve">
Valores: 
     </t>
        </r>
        <r>
          <rPr>
            <b val="true"/>
            <sz val="9"/>
            <color rgb="FF000000"/>
            <rFont val="Tahoma"/>
            <family val="2"/>
          </rPr>
          <t xml:space="preserve">1 =</t>
        </r>
        <r>
          <rPr>
            <sz val="9"/>
            <color rgb="FF000000"/>
            <rFont val="Tahoma"/>
            <family val="2"/>
          </rPr>
          <t xml:space="preserve"> Nuevo Ingreso
     </t>
        </r>
        <r>
          <rPr>
            <b val="true"/>
            <sz val="9"/>
            <color rgb="FF000000"/>
            <rFont val="Tahoma"/>
            <family val="2"/>
          </rPr>
          <t xml:space="preserve">2 =</t>
        </r>
        <r>
          <rPr>
            <sz val="9"/>
            <color rgb="FF000000"/>
            <rFont val="Tahoma"/>
            <family val="2"/>
          </rPr>
          <t xml:space="preserve"> Promoción
     </t>
        </r>
        <r>
          <rPr>
            <b val="true"/>
            <sz val="9"/>
            <color rgb="FF000000"/>
            <rFont val="Tahoma"/>
            <family val="2"/>
          </rPr>
          <t xml:space="preserve">3 =</t>
        </r>
        <r>
          <rPr>
            <sz val="9"/>
            <color rgb="FF000000"/>
            <rFont val="Tahoma"/>
            <family val="2"/>
          </rPr>
          <t xml:space="preserve"> Reanudación del Propietario de  
             plaza/categoría  
     </t>
        </r>
        <r>
          <rPr>
            <b val="true"/>
            <sz val="9"/>
            <color rgb="FF000000"/>
            <rFont val="Tahoma"/>
            <family val="2"/>
          </rPr>
          <t xml:space="preserve">4 =</t>
        </r>
        <r>
          <rPr>
            <sz val="9"/>
            <color rgb="FF000000"/>
            <rFont val="Tahoma"/>
            <family val="2"/>
          </rPr>
          <t xml:space="preserve"> Retabulación
    </t>
        </r>
        <r>
          <rPr>
            <b val="true"/>
            <sz val="9"/>
            <color rgb="FF000000"/>
            <rFont val="Tahoma"/>
            <family val="2"/>
          </rPr>
          <t xml:space="preserve"> 5 =</t>
        </r>
        <r>
          <rPr>
            <sz val="9"/>
            <color rgb="FF000000"/>
            <rFont val="Tahoma"/>
            <family val="2"/>
          </rPr>
          <t xml:space="preserve"> Promoción por cambio de nivel 
     </t>
        </r>
        <r>
          <rPr>
            <b val="true"/>
            <sz val="9"/>
            <color rgb="FF000000"/>
            <rFont val="Tahoma"/>
            <family val="2"/>
          </rPr>
          <t xml:space="preserve">6 =</t>
        </r>
        <r>
          <rPr>
            <sz val="9"/>
            <color rgb="FF000000"/>
            <rFont val="Tahoma"/>
            <family val="2"/>
          </rPr>
          <t xml:space="preserve"> Sentencia judicial
    </t>
        </r>
        <r>
          <rPr>
            <b val="true"/>
            <sz val="9"/>
            <color rgb="FF000000"/>
            <rFont val="Tahoma"/>
            <family val="2"/>
          </rPr>
          <t xml:space="preserve"> 7 =</t>
        </r>
        <r>
          <rPr>
            <sz val="9"/>
            <color rgb="FF000000"/>
            <rFont val="Tahoma"/>
            <family val="2"/>
          </rPr>
          <t xml:space="preserve"> No espeficado u Otro
    </t>
        </r>
        <r>
          <rPr>
            <b val="true"/>
            <sz val="9"/>
            <color rgb="FF000000"/>
            <rFont val="Tahoma"/>
            <family val="2"/>
          </rPr>
          <t xml:space="preserve"> 9 =</t>
        </r>
        <r>
          <rPr>
            <sz val="9"/>
            <color rgb="FF000000"/>
            <rFont val="Tahoma"/>
            <family val="2"/>
          </rPr>
          <t xml:space="preserve"> Pago extraordinario
Nota:</t>
        </r>
        <r>
          <rPr>
            <b val="true"/>
            <sz val="9"/>
            <color rgb="FF000000"/>
            <rFont val="Tahoma"/>
            <family val="2"/>
          </rPr>
          <t xml:space="preserve"> </t>
        </r>
        <r>
          <rPr>
            <sz val="9"/>
            <color rgb="FF000000"/>
            <rFont val="Tahoma"/>
            <family val="2"/>
          </rPr>
          <t xml:space="preserve">Conforme a la normatividad del DPEF2012, </t>
        </r>
        <r>
          <rPr>
            <b val="true"/>
            <sz val="9"/>
            <color rgb="FF000000"/>
            <rFont val="Tahoma"/>
            <family val="2"/>
          </rPr>
          <t xml:space="preserve">no deberán reportarse los pagos realizados con motivo de retabulación, ni los correspondientes a sentecia judicial</t>
        </r>
      </text>
      <mc:AlternateContent>
        <mc:Choice Requires="v2">
          <commentPr autoFill="true" autoScale="false" colHidden="false" locked="false" rowHidden="false" textHAlign="justify" textVAlign="top">
            <anchor moveWithCells="false" sizeWithCells="false">
              <xdr:from>
                <xdr:col>15</xdr:col>
                <xdr:colOff>16</xdr:colOff>
                <xdr:row>11</xdr:row>
                <xdr:rowOff>0</xdr:rowOff>
              </xdr:from>
              <xdr:to>
                <xdr:col>18</xdr:col>
                <xdr:colOff>67</xdr:colOff>
                <xdr:row>31</xdr:row>
                <xdr:rowOff>12</xdr:rowOff>
              </xdr:to>
            </anchor>
          </commentPr>
        </mc:Choice>
        <mc:Fallback/>
      </mc:AlternateContent>
    </comment>
    <comment ref="P14" authorId="0">
      <text>
        <r>
          <rPr>
            <b val="true"/>
            <sz val="9"/>
            <color rgb="FF000000"/>
            <rFont val="Tahoma"/>
            <family val="2"/>
          </rPr>
          <t xml:space="preserve">SEP - Artículo 73 LGCG :
</t>
        </r>
        <r>
          <rPr>
            <sz val="9"/>
            <color rgb="FF000000"/>
            <rFont val="Tahoma"/>
            <family val="2"/>
          </rPr>
          <t xml:space="preserve">
Ejemplos:  201223
                        201220 
No se aceptan periodos abiertos, el periodo inicial debe corresponder al periodo que se paga
</t>
        </r>
        <r>
          <rPr>
            <b val="true"/>
            <sz val="9"/>
            <color rgb="FF000000"/>
            <rFont val="Tahoma"/>
            <family val="2"/>
          </rPr>
          <t xml:space="preserve">Los valores válidos de las quincenas van del 01, 02,… al 24
</t>
        </r>
      </text>
      <mc:AlternateContent>
        <mc:Choice Requires="v2">
          <commentPr autoFill="true" autoScale="false" colHidden="false" locked="false" rowHidden="false" textHAlign="justify" textVAlign="top">
            <anchor moveWithCells="false" sizeWithCells="false">
              <xdr:from>
                <xdr:col>16</xdr:col>
                <xdr:colOff>16</xdr:colOff>
                <xdr:row>12</xdr:row>
                <xdr:rowOff>9</xdr:rowOff>
              </xdr:from>
              <xdr:to>
                <xdr:col>18</xdr:col>
                <xdr:colOff>56</xdr:colOff>
                <xdr:row>28</xdr:row>
                <xdr:rowOff>6</xdr:rowOff>
              </xdr:to>
            </anchor>
          </commentPr>
        </mc:Choice>
        <mc:Fallback/>
      </mc:AlternateContent>
    </comment>
    <comment ref="Q14" authorId="0">
      <text>
        <r>
          <rPr>
            <b val="true"/>
            <sz val="9"/>
            <color rgb="FF000000"/>
            <rFont val="Tahoma"/>
            <family val="2"/>
          </rPr>
          <t xml:space="preserve">SEP - Artículo 73 LGCG :
</t>
        </r>
        <r>
          <rPr>
            <sz val="9"/>
            <color rgb="FF000000"/>
            <rFont val="Tahoma"/>
            <family val="2"/>
          </rPr>
          <t xml:space="preserve">
Ejemplos:  201223
                        201220 
No se aceptan periodos abiertos, el periodo inicial debe corresponder al periodo que se paga
Los valores válidos de las quincenas van del </t>
        </r>
        <r>
          <rPr>
            <b val="true"/>
            <sz val="9"/>
            <color rgb="FF000000"/>
            <rFont val="Tahoma"/>
            <family val="2"/>
          </rPr>
          <t xml:space="preserve">01, 02,… al 24
</t>
        </r>
        <r>
          <rPr>
            <sz val="9"/>
            <color rgb="FF000000"/>
            <rFont val="Tahoma"/>
            <family val="2"/>
          </rPr>
          <t xml:space="preserve">
</t>
        </r>
        <r>
          <rPr>
            <b val="true"/>
            <sz val="9"/>
            <color rgb="FF000000"/>
            <rFont val="Tahoma"/>
            <family val="2"/>
          </rPr>
          <t xml:space="preserve">En el caso de ser una sola quincena poner la misma que puso en Quincena inicial que cubre el pago.
</t>
        </r>
      </text>
      <mc:AlternateContent>
        <mc:Choice Requires="v2">
          <commentPr autoFill="true" autoScale="false" colHidden="false" locked="false" rowHidden="false" textHAlign="justify" textVAlign="top">
            <anchor moveWithCells="false" sizeWithCells="false">
              <xdr:from>
                <xdr:col>17</xdr:col>
                <xdr:colOff>16</xdr:colOff>
                <xdr:row>12</xdr:row>
                <xdr:rowOff>9</xdr:rowOff>
              </xdr:from>
              <xdr:to>
                <xdr:col>19</xdr:col>
                <xdr:colOff>28</xdr:colOff>
                <xdr:row>30</xdr:row>
                <xdr:rowOff>1</xdr:rowOff>
              </xdr:to>
            </anchor>
          </commentPr>
        </mc:Choice>
        <mc:Fallback/>
      </mc:AlternateContent>
    </comment>
    <comment ref="R13" authorId="0">
      <text>
        <r>
          <rPr>
            <b val="true"/>
            <sz val="9"/>
            <color rgb="FF000000"/>
            <rFont val="Tahoma"/>
            <family val="2"/>
          </rPr>
          <t xml:space="preserve">SEP - Artículo 73 LGCG:
</t>
        </r>
        <r>
          <rPr>
            <sz val="9"/>
            <color rgb="FF000000"/>
            <rFont val="Tahoma"/>
            <family val="2"/>
          </rPr>
          <t xml:space="preserve">
 Dias Naturales</t>
        </r>
      </text>
      <mc:AlternateContent>
        <mc:Choice Requires="v2">
          <commentPr autoFill="true" autoScale="false" colHidden="false" locked="false" rowHidden="false" textHAlign="justify" textVAlign="top">
            <anchor moveWithCells="false" sizeWithCells="false">
              <xdr:from>
                <xdr:col>18</xdr:col>
                <xdr:colOff>16</xdr:colOff>
                <xdr:row>11</xdr:row>
                <xdr:rowOff>0</xdr:rowOff>
              </xdr:from>
              <xdr:to>
                <xdr:col>19</xdr:col>
                <xdr:colOff>46</xdr:colOff>
                <xdr:row>13</xdr:row>
                <xdr:rowOff>4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 authorId="0">
      <text>
        <r>
          <rPr>
            <b val="true"/>
            <sz val="9"/>
            <color rgb="FF000000"/>
            <rFont val="Tahoma"/>
            <family val="2"/>
          </rPr>
          <t xml:space="preserve">SEP - Artículo 73 LGCG :
</t>
        </r>
        <r>
          <rPr>
            <sz val="9"/>
            <color rgb="FF000000"/>
            <rFont val="Tahoma"/>
            <family val="2"/>
          </rPr>
          <t xml:space="preserve">
Capturar el Nombre del Estado
Ejemplo: </t>
        </r>
        <r>
          <rPr>
            <b val="true"/>
            <sz val="9"/>
            <color rgb="FF000000"/>
            <rFont val="Tahoma"/>
            <family val="2"/>
          </rPr>
          <t xml:space="preserve">HIDALGO
</t>
        </r>
      </text>
      <mc:AlternateContent>
        <mc:Choice Requires="v2">
          <commentPr autoFill="true" autoScale="false" colHidden="false" locked="false" rowHidden="false" textHAlign="justify" textVAlign="top">
            <anchor moveWithCells="false" sizeWithCells="false">
              <xdr:from>
                <xdr:col>2</xdr:col>
                <xdr:colOff>16</xdr:colOff>
                <xdr:row>10</xdr:row>
                <xdr:rowOff>36</xdr:rowOff>
              </xdr:from>
              <xdr:to>
                <xdr:col>3</xdr:col>
                <xdr:colOff>106</xdr:colOff>
                <xdr:row>17</xdr:row>
                <xdr:rowOff>6</xdr:rowOff>
              </xdr:to>
            </anchor>
          </commentPr>
        </mc:Choice>
        <mc:Fallback/>
      </mc:AlternateContent>
    </comment>
    <comment ref="F13" authorId="0">
      <text>
        <r>
          <rPr>
            <b val="true"/>
            <sz val="9"/>
            <color rgb="FF000000"/>
            <rFont val="Tahoma"/>
            <family val="2"/>
          </rPr>
          <t xml:space="preserve">SEP - Artículo 73 LGCG :
</t>
        </r>
        <r>
          <rPr>
            <sz val="9"/>
            <color rgb="FF000000"/>
            <rFont val="Tahoma"/>
            <family val="2"/>
          </rPr>
          <t xml:space="preserve">
Cantidad de centros de trabajo únicos reportados en la nóminas (NOR, NEX, NHO)
</t>
        </r>
        <r>
          <rPr>
            <b val="true"/>
            <sz val="9"/>
            <color rgb="FF000000"/>
            <rFont val="Tahoma"/>
            <family val="2"/>
          </rPr>
          <t xml:space="preserve">No considerar los centros de trabajo que quedan sin personal al aplicar pagos cancelados.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16</xdr:colOff>
                <xdr:row>10</xdr:row>
                <xdr:rowOff>36</xdr:rowOff>
              </xdr:from>
              <xdr:to>
                <xdr:col>10</xdr:col>
                <xdr:colOff>29</xdr:colOff>
                <xdr:row>17</xdr:row>
                <xdr:rowOff>13</xdr:rowOff>
              </xdr:to>
            </anchor>
          </commentPr>
        </mc:Choice>
        <mc:Fallback/>
      </mc:AlternateContent>
    </comment>
    <comment ref="G15" authorId="0">
      <text>
        <r>
          <rPr>
            <b val="true"/>
            <sz val="9"/>
            <color rgb="FF000000"/>
            <rFont val="Tahoma"/>
            <family val="2"/>
          </rPr>
          <t xml:space="preserve">SEP - Artículo 73 LGCG :
</t>
        </r>
        <r>
          <rPr>
            <sz val="9"/>
            <color rgb="FF000000"/>
            <rFont val="Tahoma"/>
            <family val="2"/>
          </rPr>
          <t xml:space="preserve">
Plazas únicas pagadas
</t>
        </r>
        <r>
          <rPr>
            <b val="true"/>
            <sz val="9"/>
            <color rgb="FF000000"/>
            <rFont val="Tahoma"/>
            <family val="2"/>
          </rPr>
          <t xml:space="preserve">(NOR, NEX)</t>
        </r>
        <r>
          <rPr>
            <sz val="9"/>
            <color rgb="FF000000"/>
            <rFont val="Tahoma"/>
            <family val="2"/>
          </rPr>
          <t xml:space="preserve"> en el periodo,
cuya categoría está identificada en el</t>
        </r>
        <r>
          <rPr>
            <b val="true"/>
            <sz val="9"/>
            <color rgb="FF000000"/>
            <rFont val="Tahoma"/>
            <family val="2"/>
          </rPr>
          <t xml:space="preserve"> CAT </t>
        </r>
        <r>
          <rPr>
            <sz val="9"/>
            <color rgb="FF000000"/>
            <rFont val="Tahoma"/>
            <family val="2"/>
          </rPr>
          <t xml:space="preserve">(Catálogo de Categorías y Tabuladores) con Tipo de Contratación</t>
        </r>
        <r>
          <rPr>
            <b val="true"/>
            <sz val="9"/>
            <color rgb="FF000000"/>
            <rFont val="Tahoma"/>
            <family val="2"/>
          </rPr>
          <t xml:space="preserve"> "P" 
</t>
        </r>
        <r>
          <rPr>
            <sz val="9"/>
            <color rgb="FF000000"/>
            <rFont val="Tahoma"/>
            <family val="2"/>
          </rPr>
          <t xml:space="preserve">y Tipo de Categoría</t>
        </r>
        <r>
          <rPr>
            <b val="true"/>
            <sz val="9"/>
            <color rgb="FF000000"/>
            <rFont val="Tahoma"/>
            <family val="2"/>
          </rPr>
          <t xml:space="preserve"> "1"</t>
        </r>
      </text>
      <mc:AlternateContent>
        <mc:Choice Requires="v2">
          <commentPr autoFill="true" autoScale="false" colHidden="false" locked="false" rowHidden="false" textHAlign="justify" textVAlign="top">
            <anchor moveWithCells="false" sizeWithCells="false">
              <xdr:from>
                <xdr:col>7</xdr:col>
                <xdr:colOff>16</xdr:colOff>
                <xdr:row>13</xdr:row>
                <xdr:rowOff>20</xdr:rowOff>
              </xdr:from>
              <xdr:to>
                <xdr:col>11</xdr:col>
                <xdr:colOff>0</xdr:colOff>
                <xdr:row>22</xdr:row>
                <xdr:rowOff>3</xdr:rowOff>
              </xdr:to>
            </anchor>
          </commentPr>
        </mc:Choice>
        <mc:Fallback/>
      </mc:AlternateContent>
    </comment>
    <comment ref="H15" authorId="0">
      <text>
        <r>
          <rPr>
            <b val="true"/>
            <sz val="9"/>
            <color rgb="FF000000"/>
            <rFont val="Tahoma"/>
            <family val="2"/>
          </rPr>
          <t xml:space="preserve">SEP - Artículo 73 LGCG :
</t>
        </r>
        <r>
          <rPr>
            <sz val="9"/>
            <color rgb="FF000000"/>
            <rFont val="Tahoma"/>
            <family val="2"/>
          </rPr>
          <t xml:space="preserve">
En plazas únicas, contabilizar la cantidad de horas pagadas</t>
        </r>
        <r>
          <rPr>
            <b val="true"/>
            <sz val="9"/>
            <color rgb="FF000000"/>
            <rFont val="Tahoma"/>
            <family val="2"/>
          </rPr>
          <t xml:space="preserve"> (NOR, NEX</t>
        </r>
        <r>
          <rPr>
            <sz val="9"/>
            <color rgb="FF000000"/>
            <rFont val="Tahoma"/>
            <family val="2"/>
          </rPr>
          <t xml:space="preserve">) en el periodo, cuya categoría está identificada en el </t>
        </r>
        <r>
          <rPr>
            <b val="true"/>
            <sz val="9"/>
            <color rgb="FF000000"/>
            <rFont val="Tahoma"/>
            <family val="2"/>
          </rPr>
          <t xml:space="preserve">CAT</t>
        </r>
        <r>
          <rPr>
            <sz val="9"/>
            <color rgb="FF000000"/>
            <rFont val="Tahoma"/>
            <family val="2"/>
          </rPr>
          <t xml:space="preserve"> (Catálogo de Categorías y Tabuladores) con Tipo de Contratación </t>
        </r>
        <r>
          <rPr>
            <b val="true"/>
            <sz val="9"/>
            <color rgb="FF000000"/>
            <rFont val="Tahoma"/>
            <family val="2"/>
          </rPr>
          <t xml:space="preserve">"H"</t>
        </r>
        <r>
          <rPr>
            <sz val="9"/>
            <color rgb="FF000000"/>
            <rFont val="Tahoma"/>
            <family val="2"/>
          </rPr>
          <t xml:space="preserve"> y Tipo de Categoría </t>
        </r>
        <r>
          <rPr>
            <b val="true"/>
            <sz val="9"/>
            <color rgb="FF000000"/>
            <rFont val="Tahoma"/>
            <family val="2"/>
          </rPr>
          <t xml:space="preserve">"1"</t>
        </r>
      </text>
      <mc:AlternateContent>
        <mc:Choice Requires="v2">
          <commentPr autoFill="true" autoScale="false" colHidden="false" locked="false" rowHidden="false" textHAlign="justify" textVAlign="top">
            <anchor moveWithCells="false" sizeWithCells="false">
              <xdr:from>
                <xdr:col>8</xdr:col>
                <xdr:colOff>16</xdr:colOff>
                <xdr:row>13</xdr:row>
                <xdr:rowOff>20</xdr:rowOff>
              </xdr:from>
              <xdr:to>
                <xdr:col>12</xdr:col>
                <xdr:colOff>21</xdr:colOff>
                <xdr:row>21</xdr:row>
                <xdr:rowOff>3</xdr:rowOff>
              </xdr:to>
            </anchor>
          </commentPr>
        </mc:Choice>
        <mc:Fallback/>
      </mc:AlternateContent>
    </comment>
    <comment ref="I15" authorId="0">
      <text>
        <r>
          <rPr>
            <b val="true"/>
            <sz val="9"/>
            <color rgb="FF000000"/>
            <rFont val="Tahoma"/>
            <family val="2"/>
          </rPr>
          <t xml:space="preserve">SEP - Artículo 73 LGCG :
</t>
        </r>
        <r>
          <rPr>
            <sz val="9"/>
            <color rgb="FF000000"/>
            <rFont val="Tahoma"/>
            <family val="2"/>
          </rPr>
          <t xml:space="preserve">
Contratos o plazas únicas pagadas</t>
        </r>
        <r>
          <rPr>
            <b val="true"/>
            <sz val="9"/>
            <color rgb="FF000000"/>
            <rFont val="Tahoma"/>
            <family val="2"/>
          </rPr>
          <t xml:space="preserve"> (NHO)</t>
        </r>
        <r>
          <rPr>
            <sz val="9"/>
            <color rgb="FF000000"/>
            <rFont val="Tahoma"/>
            <family val="2"/>
          </rPr>
          <t xml:space="preserve"> en el periodo, cuya categoría o categoría equivalente está identificada en el </t>
        </r>
        <r>
          <rPr>
            <b val="true"/>
            <sz val="9"/>
            <color rgb="FF000000"/>
            <rFont val="Tahoma"/>
            <family val="2"/>
          </rPr>
          <t xml:space="preserve">CAT</t>
        </r>
        <r>
          <rPr>
            <sz val="9"/>
            <color rgb="FF000000"/>
            <rFont val="Tahoma"/>
            <family val="2"/>
          </rPr>
          <t xml:space="preserve"> (Cátalogo de Categorías y Tabuladores) con Tipo de Categoría</t>
        </r>
        <r>
          <rPr>
            <b val="true"/>
            <sz val="9"/>
            <color rgb="FF000000"/>
            <rFont val="Tahoma"/>
            <family val="2"/>
          </rPr>
          <t xml:space="preserve"> "1"</t>
        </r>
      </text>
      <mc:AlternateContent>
        <mc:Choice Requires="v2">
          <commentPr autoFill="true" autoScale="false" colHidden="false" locked="false" rowHidden="false" textHAlign="justify" textVAlign="top">
            <anchor moveWithCells="false" sizeWithCells="false">
              <xdr:from>
                <xdr:col>9</xdr:col>
                <xdr:colOff>11</xdr:colOff>
                <xdr:row>13</xdr:row>
                <xdr:rowOff>20</xdr:rowOff>
              </xdr:from>
              <xdr:to>
                <xdr:col>12</xdr:col>
                <xdr:colOff>37</xdr:colOff>
                <xdr:row>22</xdr:row>
                <xdr:rowOff>15</xdr:rowOff>
              </xdr:to>
            </anchor>
          </commentPr>
        </mc:Choice>
        <mc:Fallback/>
      </mc:AlternateContent>
    </comment>
    <comment ref="J15" authorId="0">
      <text>
        <r>
          <rPr>
            <b val="true"/>
            <sz val="9"/>
            <color rgb="FF000000"/>
            <rFont val="Tahoma"/>
            <family val="2"/>
          </rPr>
          <t xml:space="preserve">SEP - Artículo 73 LGCG :
</t>
        </r>
        <r>
          <rPr>
            <sz val="9"/>
            <color rgb="FF000000"/>
            <rFont val="Tahoma"/>
            <family val="2"/>
          </rPr>
          <t xml:space="preserve">
Plazas únicas pagadas
</t>
        </r>
        <r>
          <rPr>
            <b val="true"/>
            <sz val="9"/>
            <color rgb="FF000000"/>
            <rFont val="Tahoma"/>
            <family val="2"/>
          </rPr>
          <t xml:space="preserve">(NOR, NEX)</t>
        </r>
        <r>
          <rPr>
            <sz val="9"/>
            <color rgb="FF000000"/>
            <rFont val="Tahoma"/>
            <family val="2"/>
          </rPr>
          <t xml:space="preserve"> en el periodo,
cuya categoría está identificada en el</t>
        </r>
        <r>
          <rPr>
            <b val="true"/>
            <sz val="9"/>
            <color rgb="FF000000"/>
            <rFont val="Tahoma"/>
            <family val="2"/>
          </rPr>
          <t xml:space="preserve"> CAT </t>
        </r>
        <r>
          <rPr>
            <sz val="9"/>
            <color rgb="FF000000"/>
            <rFont val="Tahoma"/>
            <family val="2"/>
          </rPr>
          <t xml:space="preserve">(Catálogo de Categorías y Tabuladores) con Tipo de Contratación</t>
        </r>
        <r>
          <rPr>
            <b val="true"/>
            <sz val="9"/>
            <color rgb="FF000000"/>
            <rFont val="Tahoma"/>
            <family val="2"/>
          </rPr>
          <t xml:space="preserve"> "P" 
</t>
        </r>
        <r>
          <rPr>
            <sz val="9"/>
            <color rgb="FF000000"/>
            <rFont val="Tahoma"/>
            <family val="2"/>
          </rPr>
          <t xml:space="preserve">y Tipo de Categoría</t>
        </r>
        <r>
          <rPr>
            <b val="true"/>
            <sz val="9"/>
            <color rgb="FF000000"/>
            <rFont val="Tahoma"/>
            <family val="2"/>
          </rPr>
          <t xml:space="preserve"> "2"</t>
        </r>
      </text>
      <mc:AlternateContent>
        <mc:Choice Requires="v2">
          <commentPr autoFill="true" autoScale="false" colHidden="false" locked="false" rowHidden="false" textHAlign="justify" textVAlign="top">
            <anchor moveWithCells="false" sizeWithCells="false">
              <xdr:from>
                <xdr:col>10</xdr:col>
                <xdr:colOff>11</xdr:colOff>
                <xdr:row>13</xdr:row>
                <xdr:rowOff>20</xdr:rowOff>
              </xdr:from>
              <xdr:to>
                <xdr:col>13</xdr:col>
                <xdr:colOff>66</xdr:colOff>
                <xdr:row>22</xdr:row>
                <xdr:rowOff>3</xdr:rowOff>
              </xdr:to>
            </anchor>
          </commentPr>
        </mc:Choice>
        <mc:Fallback/>
      </mc:AlternateContent>
    </comment>
    <comment ref="K15" authorId="0">
      <text>
        <r>
          <rPr>
            <b val="true"/>
            <sz val="9"/>
            <color rgb="FF000000"/>
            <rFont val="Tahoma"/>
            <family val="2"/>
          </rPr>
          <t xml:space="preserve">SEP - Artículo 73 LGCG :
</t>
        </r>
        <r>
          <rPr>
            <sz val="9"/>
            <color rgb="FF000000"/>
            <rFont val="Tahoma"/>
            <family val="2"/>
          </rPr>
          <t xml:space="preserve">
En plazas únicas, contabilizar la cantidad de horas pagadas</t>
        </r>
        <r>
          <rPr>
            <b val="true"/>
            <sz val="9"/>
            <color rgb="FF000000"/>
            <rFont val="Tahoma"/>
            <family val="2"/>
          </rPr>
          <t xml:space="preserve"> (NOR, NEX</t>
        </r>
        <r>
          <rPr>
            <sz val="9"/>
            <color rgb="FF000000"/>
            <rFont val="Tahoma"/>
            <family val="2"/>
          </rPr>
          <t xml:space="preserve">) en el periodo, cuya categoría está identificada en el </t>
        </r>
        <r>
          <rPr>
            <b val="true"/>
            <sz val="9"/>
            <color rgb="FF000000"/>
            <rFont val="Tahoma"/>
            <family val="2"/>
          </rPr>
          <t xml:space="preserve">CAT</t>
        </r>
        <r>
          <rPr>
            <sz val="9"/>
            <color rgb="FF000000"/>
            <rFont val="Tahoma"/>
            <family val="2"/>
          </rPr>
          <t xml:space="preserve"> (Catálogo de Categorías y Tabuladores) con Tipo de Contratación </t>
        </r>
        <r>
          <rPr>
            <b val="true"/>
            <sz val="9"/>
            <color rgb="FF000000"/>
            <rFont val="Tahoma"/>
            <family val="2"/>
          </rPr>
          <t xml:space="preserve">"H"</t>
        </r>
        <r>
          <rPr>
            <sz val="9"/>
            <color rgb="FF000000"/>
            <rFont val="Tahoma"/>
            <family val="2"/>
          </rPr>
          <t xml:space="preserve"> y Tipo de Categoría </t>
        </r>
        <r>
          <rPr>
            <b val="true"/>
            <sz val="9"/>
            <color rgb="FF000000"/>
            <rFont val="Tahoma"/>
            <family val="2"/>
          </rPr>
          <t xml:space="preserve">"2"</t>
        </r>
      </text>
      <mc:AlternateContent>
        <mc:Choice Requires="v2">
          <commentPr autoFill="true" autoScale="false" colHidden="false" locked="false" rowHidden="false" textHAlign="justify" textVAlign="top">
            <anchor moveWithCells="false" sizeWithCells="false">
              <xdr:from>
                <xdr:col>11</xdr:col>
                <xdr:colOff>11</xdr:colOff>
                <xdr:row>13</xdr:row>
                <xdr:rowOff>20</xdr:rowOff>
              </xdr:from>
              <xdr:to>
                <xdr:col>15</xdr:col>
                <xdr:colOff>17</xdr:colOff>
                <xdr:row>21</xdr:row>
                <xdr:rowOff>3</xdr:rowOff>
              </xdr:to>
            </anchor>
          </commentPr>
        </mc:Choice>
        <mc:Fallback/>
      </mc:AlternateContent>
    </comment>
    <comment ref="L15" authorId="0">
      <text>
        <r>
          <rPr>
            <b val="true"/>
            <sz val="9"/>
            <color rgb="FF000000"/>
            <rFont val="Tahoma"/>
            <family val="2"/>
          </rPr>
          <t xml:space="preserve">SEP - Artículo 73 LGCG :
</t>
        </r>
        <r>
          <rPr>
            <sz val="9"/>
            <color rgb="FF000000"/>
            <rFont val="Tahoma"/>
            <family val="2"/>
          </rPr>
          <t xml:space="preserve">
Contratos o plazas únicas pagadas</t>
        </r>
        <r>
          <rPr>
            <b val="true"/>
            <sz val="9"/>
            <color rgb="FF000000"/>
            <rFont val="Tahoma"/>
            <family val="2"/>
          </rPr>
          <t xml:space="preserve"> (NHO)</t>
        </r>
        <r>
          <rPr>
            <sz val="9"/>
            <color rgb="FF000000"/>
            <rFont val="Tahoma"/>
            <family val="2"/>
          </rPr>
          <t xml:space="preserve"> en el periodo, cuya categoría o categoría equivalente está identificada en el </t>
        </r>
        <r>
          <rPr>
            <b val="true"/>
            <sz val="9"/>
            <color rgb="FF000000"/>
            <rFont val="Tahoma"/>
            <family val="2"/>
          </rPr>
          <t xml:space="preserve">CAT</t>
        </r>
        <r>
          <rPr>
            <sz val="9"/>
            <color rgb="FF000000"/>
            <rFont val="Tahoma"/>
            <family val="2"/>
          </rPr>
          <t xml:space="preserve"> (Cátalogo de Categorías y Tabuladores) con Tipo de Categoría</t>
        </r>
        <r>
          <rPr>
            <b val="true"/>
            <sz val="9"/>
            <color rgb="FF000000"/>
            <rFont val="Tahoma"/>
            <family val="2"/>
          </rPr>
          <t xml:space="preserve"> "2"</t>
        </r>
      </text>
      <mc:AlternateContent>
        <mc:Choice Requires="v2">
          <commentPr autoFill="true" autoScale="false" colHidden="false" locked="false" rowHidden="false" textHAlign="justify" textVAlign="top">
            <anchor moveWithCells="false" sizeWithCells="false">
              <xdr:from>
                <xdr:col>12</xdr:col>
                <xdr:colOff>5</xdr:colOff>
                <xdr:row>13</xdr:row>
                <xdr:rowOff>20</xdr:rowOff>
              </xdr:from>
              <xdr:to>
                <xdr:col>15</xdr:col>
                <xdr:colOff>33</xdr:colOff>
                <xdr:row>22</xdr:row>
                <xdr:rowOff>15</xdr:rowOff>
              </xdr:to>
            </anchor>
          </commentPr>
        </mc:Choice>
        <mc:Fallback/>
      </mc:AlternateContent>
    </comment>
    <comment ref="M15" authorId="0">
      <text>
        <r>
          <rPr>
            <b val="true"/>
            <sz val="9"/>
            <color rgb="FF000000"/>
            <rFont val="Tahoma"/>
            <family val="2"/>
          </rPr>
          <t xml:space="preserve">SEP - Artículo 73 LGCG :
</t>
        </r>
        <r>
          <rPr>
            <sz val="9"/>
            <color rgb="FF000000"/>
            <rFont val="Tahoma"/>
            <family val="2"/>
          </rPr>
          <t xml:space="preserve">
Plazas únicas pagadas
</t>
        </r>
        <r>
          <rPr>
            <b val="true"/>
            <sz val="9"/>
            <color rgb="FF000000"/>
            <rFont val="Tahoma"/>
            <family val="2"/>
          </rPr>
          <t xml:space="preserve">(NOR, NEX)</t>
        </r>
        <r>
          <rPr>
            <sz val="9"/>
            <color rgb="FF000000"/>
            <rFont val="Tahoma"/>
            <family val="2"/>
          </rPr>
          <t xml:space="preserve"> en el periodo,
cuya categoría está identificada en el</t>
        </r>
        <r>
          <rPr>
            <b val="true"/>
            <sz val="9"/>
            <color rgb="FF000000"/>
            <rFont val="Tahoma"/>
            <family val="2"/>
          </rPr>
          <t xml:space="preserve"> CAT </t>
        </r>
        <r>
          <rPr>
            <sz val="9"/>
            <color rgb="FF000000"/>
            <rFont val="Tahoma"/>
            <family val="2"/>
          </rPr>
          <t xml:space="preserve">(Catálogo de Categorías y Tabuladores) con Tipo de Contratación</t>
        </r>
        <r>
          <rPr>
            <b val="true"/>
            <sz val="9"/>
            <color rgb="FF000000"/>
            <rFont val="Tahoma"/>
            <family val="2"/>
          </rPr>
          <t xml:space="preserve"> "P" 
</t>
        </r>
        <r>
          <rPr>
            <sz val="9"/>
            <color rgb="FF000000"/>
            <rFont val="Tahoma"/>
            <family val="2"/>
          </rPr>
          <t xml:space="preserve">y Tipo de Categoría</t>
        </r>
        <r>
          <rPr>
            <b val="true"/>
            <sz val="9"/>
            <color rgb="FF000000"/>
            <rFont val="Tahoma"/>
            <family val="2"/>
          </rPr>
          <t xml:space="preserve"> "3"</t>
        </r>
      </text>
      <mc:AlternateContent>
        <mc:Choice Requires="v2">
          <commentPr autoFill="true" autoScale="false" colHidden="false" locked="false" rowHidden="false" textHAlign="justify" textVAlign="top">
            <anchor moveWithCells="false" sizeWithCells="false">
              <xdr:from>
                <xdr:col>13</xdr:col>
                <xdr:colOff>5</xdr:colOff>
                <xdr:row>13</xdr:row>
                <xdr:rowOff>20</xdr:rowOff>
              </xdr:from>
              <xdr:to>
                <xdr:col>16</xdr:col>
                <xdr:colOff>62</xdr:colOff>
                <xdr:row>22</xdr:row>
                <xdr:rowOff>3</xdr:rowOff>
              </xdr:to>
            </anchor>
          </commentPr>
        </mc:Choice>
        <mc:Fallback/>
      </mc:AlternateContent>
    </comment>
    <comment ref="N15" authorId="0">
      <text>
        <r>
          <rPr>
            <b val="true"/>
            <sz val="9"/>
            <color rgb="FF000000"/>
            <rFont val="Tahoma"/>
            <family val="2"/>
          </rPr>
          <t xml:space="preserve">SEP - Artículo 73 LGCG :
</t>
        </r>
        <r>
          <rPr>
            <sz val="9"/>
            <color rgb="FF000000"/>
            <rFont val="Tahoma"/>
            <family val="2"/>
          </rPr>
          <t xml:space="preserve">
En plazas únicas, contabilizar la cantidad de horas pagadas</t>
        </r>
        <r>
          <rPr>
            <b val="true"/>
            <sz val="9"/>
            <color rgb="FF000000"/>
            <rFont val="Tahoma"/>
            <family val="2"/>
          </rPr>
          <t xml:space="preserve"> (NOR, NEX</t>
        </r>
        <r>
          <rPr>
            <sz val="9"/>
            <color rgb="FF000000"/>
            <rFont val="Tahoma"/>
            <family val="2"/>
          </rPr>
          <t xml:space="preserve">) en el periodo, cuya categoría está identificada en el </t>
        </r>
        <r>
          <rPr>
            <b val="true"/>
            <sz val="9"/>
            <color rgb="FF000000"/>
            <rFont val="Tahoma"/>
            <family val="2"/>
          </rPr>
          <t xml:space="preserve">CAT</t>
        </r>
        <r>
          <rPr>
            <sz val="9"/>
            <color rgb="FF000000"/>
            <rFont val="Tahoma"/>
            <family val="2"/>
          </rPr>
          <t xml:space="preserve"> (Catálogo de Categorías y Tabuladores) con Tipo de Contratación </t>
        </r>
        <r>
          <rPr>
            <b val="true"/>
            <sz val="9"/>
            <color rgb="FF000000"/>
            <rFont val="Tahoma"/>
            <family val="2"/>
          </rPr>
          <t xml:space="preserve">"H"</t>
        </r>
        <r>
          <rPr>
            <sz val="9"/>
            <color rgb="FF000000"/>
            <rFont val="Tahoma"/>
            <family val="2"/>
          </rPr>
          <t xml:space="preserve"> y Tipo de Categoría </t>
        </r>
        <r>
          <rPr>
            <b val="true"/>
            <sz val="9"/>
            <color rgb="FF000000"/>
            <rFont val="Tahoma"/>
            <family val="2"/>
          </rPr>
          <t xml:space="preserve">"3"</t>
        </r>
      </text>
      <mc:AlternateContent>
        <mc:Choice Requires="v2">
          <commentPr autoFill="true" autoScale="false" colHidden="false" locked="false" rowHidden="false" textHAlign="justify" textVAlign="top">
            <anchor moveWithCells="false" sizeWithCells="false">
              <xdr:from>
                <xdr:col>14</xdr:col>
                <xdr:colOff>5</xdr:colOff>
                <xdr:row>13</xdr:row>
                <xdr:rowOff>20</xdr:rowOff>
              </xdr:from>
              <xdr:to>
                <xdr:col>18</xdr:col>
                <xdr:colOff>1</xdr:colOff>
                <xdr:row>21</xdr:row>
                <xdr:rowOff>3</xdr:rowOff>
              </xdr:to>
            </anchor>
          </commentPr>
        </mc:Choice>
        <mc:Fallback/>
      </mc:AlternateContent>
    </comment>
    <comment ref="O15" authorId="0">
      <text>
        <r>
          <rPr>
            <b val="true"/>
            <sz val="9"/>
            <color rgb="FF000000"/>
            <rFont val="Tahoma"/>
            <family val="2"/>
          </rPr>
          <t xml:space="preserve">SEP - Artículo 73 LGCG :
</t>
        </r>
        <r>
          <rPr>
            <sz val="9"/>
            <color rgb="FF000000"/>
            <rFont val="Tahoma"/>
            <family val="2"/>
          </rPr>
          <t xml:space="preserve">
Contratos o plazas únicas pagadas</t>
        </r>
        <r>
          <rPr>
            <b val="true"/>
            <sz val="9"/>
            <color rgb="FF000000"/>
            <rFont val="Tahoma"/>
            <family val="2"/>
          </rPr>
          <t xml:space="preserve"> (NHO)</t>
        </r>
        <r>
          <rPr>
            <sz val="9"/>
            <color rgb="FF000000"/>
            <rFont val="Tahoma"/>
            <family val="2"/>
          </rPr>
          <t xml:space="preserve"> en el periodo, cuya categoría o categoría equivalente está identificada en el </t>
        </r>
        <r>
          <rPr>
            <b val="true"/>
            <sz val="9"/>
            <color rgb="FF000000"/>
            <rFont val="Tahoma"/>
            <family val="2"/>
          </rPr>
          <t xml:space="preserve">CAT</t>
        </r>
        <r>
          <rPr>
            <sz val="9"/>
            <color rgb="FF000000"/>
            <rFont val="Tahoma"/>
            <family val="2"/>
          </rPr>
          <t xml:space="preserve"> (Cátalogo de Categorías y Tabuladores) con Tipo de Categoría</t>
        </r>
        <r>
          <rPr>
            <b val="true"/>
            <sz val="9"/>
            <color rgb="FF000000"/>
            <rFont val="Tahoma"/>
            <family val="2"/>
          </rPr>
          <t xml:space="preserve"> "3"</t>
        </r>
      </text>
      <mc:AlternateContent>
        <mc:Choice Requires="v2">
          <commentPr autoFill="true" autoScale="false" colHidden="false" locked="false" rowHidden="false" textHAlign="justify" textVAlign="top">
            <anchor moveWithCells="false" sizeWithCells="false">
              <xdr:from>
                <xdr:col>15</xdr:col>
                <xdr:colOff>1</xdr:colOff>
                <xdr:row>13</xdr:row>
                <xdr:rowOff>20</xdr:rowOff>
              </xdr:from>
              <xdr:to>
                <xdr:col>18</xdr:col>
                <xdr:colOff>17</xdr:colOff>
                <xdr:row>22</xdr:row>
                <xdr:rowOff>15</xdr:rowOff>
              </xdr:to>
            </anchor>
          </commentPr>
        </mc:Choice>
        <mc:Fallback/>
      </mc:AlternateContent>
    </comment>
    <comment ref="P15" authorId="0">
      <text>
        <r>
          <rPr>
            <b val="true"/>
            <sz val="9"/>
            <color rgb="FF000000"/>
            <rFont val="Tahoma"/>
            <family val="2"/>
          </rPr>
          <t xml:space="preserve">SEP - Artículo 73 LGCG :
</t>
        </r>
        <r>
          <rPr>
            <sz val="9"/>
            <color rgb="FF000000"/>
            <rFont val="Tahoma"/>
            <family val="2"/>
          </rPr>
          <t xml:space="preserve">
Plazas únicas pagadas
</t>
        </r>
        <r>
          <rPr>
            <b val="true"/>
            <sz val="9"/>
            <color rgb="FF000000"/>
            <rFont val="Tahoma"/>
            <family val="2"/>
          </rPr>
          <t xml:space="preserve">(NOR, NEX)</t>
        </r>
        <r>
          <rPr>
            <sz val="9"/>
            <color rgb="FF000000"/>
            <rFont val="Tahoma"/>
            <family val="2"/>
          </rPr>
          <t xml:space="preserve"> en el periodo,
cuya categoría está identificada en el</t>
        </r>
        <r>
          <rPr>
            <b val="true"/>
            <sz val="9"/>
            <color rgb="FF000000"/>
            <rFont val="Tahoma"/>
            <family val="2"/>
          </rPr>
          <t xml:space="preserve"> CAT </t>
        </r>
        <r>
          <rPr>
            <sz val="9"/>
            <color rgb="FF000000"/>
            <rFont val="Tahoma"/>
            <family val="2"/>
          </rPr>
          <t xml:space="preserve">(Catálogo de Categorías y Tabuladores) con Tipo de Contratación</t>
        </r>
        <r>
          <rPr>
            <b val="true"/>
            <sz val="9"/>
            <color rgb="FF000000"/>
            <rFont val="Tahoma"/>
            <family val="2"/>
          </rPr>
          <t xml:space="preserve"> "P" 
</t>
        </r>
        <r>
          <rPr>
            <sz val="9"/>
            <color rgb="FF000000"/>
            <rFont val="Tahoma"/>
            <family val="2"/>
          </rPr>
          <t xml:space="preserve">y Tipo de Categoría</t>
        </r>
        <r>
          <rPr>
            <b val="true"/>
            <sz val="9"/>
            <color rgb="FF000000"/>
            <rFont val="Tahoma"/>
            <family val="2"/>
          </rPr>
          <t xml:space="preserve"> "4"</t>
        </r>
      </text>
      <mc:AlternateContent>
        <mc:Choice Requires="v2">
          <commentPr autoFill="true" autoScale="false" colHidden="false" locked="false" rowHidden="false" textHAlign="justify" textVAlign="top">
            <anchor moveWithCells="false" sizeWithCells="false">
              <xdr:from>
                <xdr:col>16</xdr:col>
                <xdr:colOff>1</xdr:colOff>
                <xdr:row>13</xdr:row>
                <xdr:rowOff>20</xdr:rowOff>
              </xdr:from>
              <xdr:to>
                <xdr:col>19</xdr:col>
                <xdr:colOff>45</xdr:colOff>
                <xdr:row>22</xdr:row>
                <xdr:rowOff>3</xdr:rowOff>
              </xdr:to>
            </anchor>
          </commentPr>
        </mc:Choice>
        <mc:Fallback/>
      </mc:AlternateContent>
    </comment>
    <comment ref="Q15" authorId="0">
      <text>
        <r>
          <rPr>
            <b val="true"/>
            <sz val="9"/>
            <color rgb="FF000000"/>
            <rFont val="Tahoma"/>
            <family val="2"/>
          </rPr>
          <t xml:space="preserve">SEP - Artículo 73 LGCG :
</t>
        </r>
        <r>
          <rPr>
            <sz val="9"/>
            <color rgb="FF000000"/>
            <rFont val="Tahoma"/>
            <family val="2"/>
          </rPr>
          <t xml:space="preserve">
En plazas únicas, contabilizar la cantidad de horas pagadas</t>
        </r>
        <r>
          <rPr>
            <b val="true"/>
            <sz val="9"/>
            <color rgb="FF000000"/>
            <rFont val="Tahoma"/>
            <family val="2"/>
          </rPr>
          <t xml:space="preserve"> (NOR, NEX</t>
        </r>
        <r>
          <rPr>
            <sz val="9"/>
            <color rgb="FF000000"/>
            <rFont val="Tahoma"/>
            <family val="2"/>
          </rPr>
          <t xml:space="preserve">) en el periodo, cuya categoría está identificada en el </t>
        </r>
        <r>
          <rPr>
            <b val="true"/>
            <sz val="9"/>
            <color rgb="FF000000"/>
            <rFont val="Tahoma"/>
            <family val="2"/>
          </rPr>
          <t xml:space="preserve">CAT</t>
        </r>
        <r>
          <rPr>
            <sz val="9"/>
            <color rgb="FF000000"/>
            <rFont val="Tahoma"/>
            <family val="2"/>
          </rPr>
          <t xml:space="preserve"> (Catálogo de Categorías y Tabuladores) con Tipo de Contratación </t>
        </r>
        <r>
          <rPr>
            <b val="true"/>
            <sz val="9"/>
            <color rgb="FF000000"/>
            <rFont val="Tahoma"/>
            <family val="2"/>
          </rPr>
          <t xml:space="preserve">"H"</t>
        </r>
        <r>
          <rPr>
            <sz val="9"/>
            <color rgb="FF000000"/>
            <rFont val="Tahoma"/>
            <family val="2"/>
          </rPr>
          <t xml:space="preserve"> y Tipo de Categoría </t>
        </r>
        <r>
          <rPr>
            <b val="true"/>
            <sz val="9"/>
            <color rgb="FF000000"/>
            <rFont val="Tahoma"/>
            <family val="2"/>
          </rPr>
          <t xml:space="preserve">"4"</t>
        </r>
      </text>
      <mc:AlternateContent>
        <mc:Choice Requires="v2">
          <commentPr autoFill="true" autoScale="false" colHidden="false" locked="false" rowHidden="false" textHAlign="justify" textVAlign="top">
            <anchor moveWithCells="false" sizeWithCells="false">
              <xdr:from>
                <xdr:col>17</xdr:col>
                <xdr:colOff>1</xdr:colOff>
                <xdr:row>13</xdr:row>
                <xdr:rowOff>20</xdr:rowOff>
              </xdr:from>
              <xdr:to>
                <xdr:col>20</xdr:col>
                <xdr:colOff>71</xdr:colOff>
                <xdr:row>21</xdr:row>
                <xdr:rowOff>3</xdr:rowOff>
              </xdr:to>
            </anchor>
          </commentPr>
        </mc:Choice>
        <mc:Fallback/>
      </mc:AlternateContent>
    </comment>
    <comment ref="R15" authorId="0">
      <text>
        <r>
          <rPr>
            <b val="true"/>
            <sz val="9"/>
            <color rgb="FF000000"/>
            <rFont val="Tahoma"/>
            <family val="2"/>
          </rPr>
          <t xml:space="preserve">SEP - Artículo 73 LGCG :
</t>
        </r>
        <r>
          <rPr>
            <sz val="9"/>
            <color rgb="FF000000"/>
            <rFont val="Tahoma"/>
            <family val="2"/>
          </rPr>
          <t xml:space="preserve">
Contratos o plazas únicas pagadas</t>
        </r>
        <r>
          <rPr>
            <b val="true"/>
            <sz val="9"/>
            <color rgb="FF000000"/>
            <rFont val="Tahoma"/>
            <family val="2"/>
          </rPr>
          <t xml:space="preserve"> (NHO)</t>
        </r>
        <r>
          <rPr>
            <sz val="9"/>
            <color rgb="FF000000"/>
            <rFont val="Tahoma"/>
            <family val="2"/>
          </rPr>
          <t xml:space="preserve"> en el periodo, cuya categoría o categoría equivalente está identificada en el </t>
        </r>
        <r>
          <rPr>
            <b val="true"/>
            <sz val="9"/>
            <color rgb="FF000000"/>
            <rFont val="Tahoma"/>
            <family val="2"/>
          </rPr>
          <t xml:space="preserve">CAT</t>
        </r>
        <r>
          <rPr>
            <sz val="9"/>
            <color rgb="FF000000"/>
            <rFont val="Tahoma"/>
            <family val="2"/>
          </rPr>
          <t xml:space="preserve"> (Cátalogo de Categorías y Tabuladores) con Tipo de Categoría</t>
        </r>
        <r>
          <rPr>
            <b val="true"/>
            <sz val="9"/>
            <color rgb="FF000000"/>
            <rFont val="Tahoma"/>
            <family val="2"/>
          </rPr>
          <t xml:space="preserve"> "4"</t>
        </r>
      </text>
      <mc:AlternateContent>
        <mc:Choice Requires="v2">
          <commentPr autoFill="true" autoScale="false" colHidden="false" locked="false" rowHidden="false" textHAlign="justify" textVAlign="top">
            <anchor moveWithCells="false" sizeWithCells="false">
              <xdr:from>
                <xdr:col>17</xdr:col>
                <xdr:colOff>71</xdr:colOff>
                <xdr:row>13</xdr:row>
                <xdr:rowOff>20</xdr:rowOff>
              </xdr:from>
              <xdr:to>
                <xdr:col>21</xdr:col>
                <xdr:colOff>11</xdr:colOff>
                <xdr:row>22</xdr:row>
                <xdr:rowOff>15</xdr:rowOff>
              </xdr:to>
            </anchor>
          </commentPr>
        </mc:Choice>
        <mc:Fallback/>
      </mc:AlternateContent>
    </comment>
    <comment ref="S15" authorId="0">
      <text>
        <r>
          <rPr>
            <b val="true"/>
            <sz val="9"/>
            <color rgb="FF000000"/>
            <rFont val="Tahoma"/>
            <family val="2"/>
          </rPr>
          <t xml:space="preserve">SEP - Artículo 73 LGCG :
</t>
        </r>
        <r>
          <rPr>
            <sz val="9"/>
            <color rgb="FF000000"/>
            <rFont val="Tahoma"/>
            <family val="2"/>
          </rPr>
          <t xml:space="preserve">
Plazas únicas pagadas
</t>
        </r>
        <r>
          <rPr>
            <b val="true"/>
            <sz val="9"/>
            <color rgb="FF000000"/>
            <rFont val="Tahoma"/>
            <family val="2"/>
          </rPr>
          <t xml:space="preserve">(NOR, NEX)</t>
        </r>
        <r>
          <rPr>
            <sz val="9"/>
            <color rgb="FF000000"/>
            <rFont val="Tahoma"/>
            <family val="2"/>
          </rPr>
          <t xml:space="preserve"> en el periodo,
cuya categoría está identificada en el</t>
        </r>
        <r>
          <rPr>
            <b val="true"/>
            <sz val="9"/>
            <color rgb="FF000000"/>
            <rFont val="Tahoma"/>
            <family val="2"/>
          </rPr>
          <t xml:space="preserve"> CAT </t>
        </r>
        <r>
          <rPr>
            <sz val="9"/>
            <color rgb="FF000000"/>
            <rFont val="Tahoma"/>
            <family val="2"/>
          </rPr>
          <t xml:space="preserve">(Catálogo de Categorías y Tabuladores) con Tipo de Contratación</t>
        </r>
        <r>
          <rPr>
            <b val="true"/>
            <sz val="9"/>
            <color rgb="FF000000"/>
            <rFont val="Tahoma"/>
            <family val="2"/>
          </rPr>
          <t xml:space="preserve"> "P"</t>
        </r>
        <r>
          <rPr>
            <sz val="9"/>
            <color rgb="FF000000"/>
            <rFont val="Tahoma"/>
            <family val="2"/>
          </rPr>
          <t xml:space="preserve">y Tipo de Categoría</t>
        </r>
        <r>
          <rPr>
            <b val="true"/>
            <sz val="9"/>
            <color rgb="FF000000"/>
            <rFont val="Tahoma"/>
            <family val="2"/>
          </rPr>
          <t xml:space="preserve"> "5"</t>
        </r>
      </text>
      <mc:AlternateContent>
        <mc:Choice Requires="v2">
          <commentPr autoFill="true" autoScale="false" colHidden="false" locked="false" rowHidden="false" textHAlign="justify" textVAlign="top">
            <anchor moveWithCells="false" sizeWithCells="false">
              <xdr:from>
                <xdr:col>18</xdr:col>
                <xdr:colOff>56</xdr:colOff>
                <xdr:row>13</xdr:row>
                <xdr:rowOff>20</xdr:rowOff>
              </xdr:from>
              <xdr:to>
                <xdr:col>22</xdr:col>
                <xdr:colOff>34</xdr:colOff>
                <xdr:row>22</xdr:row>
                <xdr:rowOff>3</xdr:rowOff>
              </xdr:to>
            </anchor>
          </commentPr>
        </mc:Choice>
        <mc:Fallback/>
      </mc:AlternateContent>
    </comment>
    <comment ref="T15" authorId="0">
      <text>
        <r>
          <rPr>
            <b val="true"/>
            <sz val="9"/>
            <color rgb="FF000000"/>
            <rFont val="Tahoma"/>
            <family val="2"/>
          </rPr>
          <t xml:space="preserve">SEP - Artículo 73 LGCG :
</t>
        </r>
        <r>
          <rPr>
            <sz val="9"/>
            <color rgb="FF000000"/>
            <rFont val="Tahoma"/>
            <family val="2"/>
          </rPr>
          <t xml:space="preserve">
En plazas únicas, contabilizar la cantidad de horas pagadas</t>
        </r>
        <r>
          <rPr>
            <b val="true"/>
            <sz val="9"/>
            <color rgb="FF000000"/>
            <rFont val="Tahoma"/>
            <family val="2"/>
          </rPr>
          <t xml:space="preserve"> (NOR, NEX</t>
        </r>
        <r>
          <rPr>
            <sz val="9"/>
            <color rgb="FF000000"/>
            <rFont val="Tahoma"/>
            <family val="2"/>
          </rPr>
          <t xml:space="preserve">) en el periodo, cuya categoría está identificada en el </t>
        </r>
        <r>
          <rPr>
            <b val="true"/>
            <sz val="9"/>
            <color rgb="FF000000"/>
            <rFont val="Tahoma"/>
            <family val="2"/>
          </rPr>
          <t xml:space="preserve">CAT</t>
        </r>
        <r>
          <rPr>
            <sz val="9"/>
            <color rgb="FF000000"/>
            <rFont val="Tahoma"/>
            <family val="2"/>
          </rPr>
          <t xml:space="preserve"> (Catálogo de Categorías y Tabuladores) con Tipo de Contratación </t>
        </r>
        <r>
          <rPr>
            <b val="true"/>
            <sz val="9"/>
            <color rgb="FF000000"/>
            <rFont val="Tahoma"/>
            <family val="2"/>
          </rPr>
          <t xml:space="preserve">"H"</t>
        </r>
        <r>
          <rPr>
            <sz val="9"/>
            <color rgb="FF000000"/>
            <rFont val="Tahoma"/>
            <family val="2"/>
          </rPr>
          <t xml:space="preserve"> y Tipo de Categoría </t>
        </r>
        <r>
          <rPr>
            <b val="true"/>
            <sz val="9"/>
            <color rgb="FF000000"/>
            <rFont val="Tahoma"/>
            <family val="2"/>
          </rPr>
          <t xml:space="preserve">"5"</t>
        </r>
      </text>
      <mc:AlternateContent>
        <mc:Choice Requires="v2">
          <commentPr autoFill="true" autoScale="false" colHidden="false" locked="false" rowHidden="false" textHAlign="justify" textVAlign="top">
            <anchor moveWithCells="false" sizeWithCells="false">
              <xdr:from>
                <xdr:col>19</xdr:col>
                <xdr:colOff>56</xdr:colOff>
                <xdr:row>13</xdr:row>
                <xdr:rowOff>20</xdr:rowOff>
              </xdr:from>
              <xdr:to>
                <xdr:col>23</xdr:col>
                <xdr:colOff>70</xdr:colOff>
                <xdr:row>21</xdr:row>
                <xdr:rowOff>3</xdr:rowOff>
              </xdr:to>
            </anchor>
          </commentPr>
        </mc:Choice>
        <mc:Fallback/>
      </mc:AlternateContent>
    </comment>
    <comment ref="U15" authorId="0">
      <text>
        <r>
          <rPr>
            <b val="true"/>
            <sz val="9"/>
            <color rgb="FF000000"/>
            <rFont val="Tahoma"/>
            <family val="2"/>
          </rPr>
          <t xml:space="preserve">SEP - Artículo 73 LGCG :
</t>
        </r>
        <r>
          <rPr>
            <sz val="9"/>
            <color rgb="FF000000"/>
            <rFont val="Tahoma"/>
            <family val="2"/>
          </rPr>
          <t xml:space="preserve">
Contratos o plazas únicas pagadas</t>
        </r>
        <r>
          <rPr>
            <b val="true"/>
            <sz val="9"/>
            <color rgb="FF000000"/>
            <rFont val="Tahoma"/>
            <family val="2"/>
          </rPr>
          <t xml:space="preserve"> (NHO)</t>
        </r>
        <r>
          <rPr>
            <sz val="9"/>
            <color rgb="FF000000"/>
            <rFont val="Tahoma"/>
            <family val="2"/>
          </rPr>
          <t xml:space="preserve"> en el periodo, cuya categoría o categoría equivalente está identificada en el </t>
        </r>
        <r>
          <rPr>
            <b val="true"/>
            <sz val="9"/>
            <color rgb="FF000000"/>
            <rFont val="Tahoma"/>
            <family val="2"/>
          </rPr>
          <t xml:space="preserve">CAT</t>
        </r>
        <r>
          <rPr>
            <sz val="9"/>
            <color rgb="FF000000"/>
            <rFont val="Tahoma"/>
            <family val="2"/>
          </rPr>
          <t xml:space="preserve"> (Cátalogo de Categorías y Tabuladores) con Tipo de Categoría</t>
        </r>
        <r>
          <rPr>
            <b val="true"/>
            <sz val="9"/>
            <color rgb="FF000000"/>
            <rFont val="Tahoma"/>
            <family val="2"/>
          </rPr>
          <t xml:space="preserve"> "5"</t>
        </r>
      </text>
      <mc:AlternateContent>
        <mc:Choice Requires="v2">
          <commentPr autoFill="true" autoScale="false" colHidden="false" locked="false" rowHidden="false" textHAlign="justify" textVAlign="top">
            <anchor moveWithCells="false" sizeWithCells="false">
              <xdr:from>
                <xdr:col>20</xdr:col>
                <xdr:colOff>56</xdr:colOff>
                <xdr:row>13</xdr:row>
                <xdr:rowOff>20</xdr:rowOff>
              </xdr:from>
              <xdr:to>
                <xdr:col>24</xdr:col>
                <xdr:colOff>8</xdr:colOff>
                <xdr:row>22</xdr:row>
                <xdr:rowOff>15</xdr:rowOff>
              </xdr:to>
            </anchor>
          </commentPr>
        </mc:Choice>
        <mc:Fallback/>
      </mc:AlternateContent>
    </comment>
    <comment ref="V13" authorId="0">
      <text>
        <r>
          <rPr>
            <b val="true"/>
            <sz val="9"/>
            <color rgb="FF000000"/>
            <rFont val="Tahoma"/>
            <family val="2"/>
          </rPr>
          <t xml:space="preserve">SEP - Artículo 73 LGCG :
</t>
        </r>
        <r>
          <rPr>
            <sz val="9"/>
            <color rgb="FF000000"/>
            <rFont val="Tahoma"/>
            <family val="2"/>
          </rPr>
          <t xml:space="preserve">
Plazas únicas pagadas </t>
        </r>
        <r>
          <rPr>
            <b val="true"/>
            <sz val="9"/>
            <color rgb="FF000000"/>
            <rFont val="Tahoma"/>
            <family val="2"/>
          </rPr>
          <t xml:space="preserve">(NOR, NEX)</t>
        </r>
        <r>
          <rPr>
            <sz val="9"/>
            <color rgb="FF000000"/>
            <rFont val="Tahoma"/>
            <family val="2"/>
          </rPr>
          <t xml:space="preserve"> en el periodo, cuya categoría está identificada en el CAT (Catálogo de Categorías y Tabuladores) con tipo de Contratación</t>
        </r>
        <r>
          <rPr>
            <b val="true"/>
            <sz val="9"/>
            <color rgb="FF000000"/>
            <rFont val="Tahoma"/>
            <family val="2"/>
          </rPr>
          <t xml:space="preserve"> "P"</t>
        </r>
      </text>
      <mc:AlternateContent>
        <mc:Choice Requires="v2">
          <commentPr autoFill="true" autoScale="false" colHidden="false" locked="false" rowHidden="false" textHAlign="justify" textVAlign="top">
            <anchor moveWithCells="false" sizeWithCells="false">
              <xdr:from>
                <xdr:col>21</xdr:col>
                <xdr:colOff>52</xdr:colOff>
                <xdr:row>10</xdr:row>
                <xdr:rowOff>36</xdr:rowOff>
              </xdr:from>
              <xdr:to>
                <xdr:col>24</xdr:col>
                <xdr:colOff>130</xdr:colOff>
                <xdr:row>17</xdr:row>
                <xdr:rowOff>3</xdr:rowOff>
              </xdr:to>
            </anchor>
          </commentPr>
        </mc:Choice>
        <mc:Fallback/>
      </mc:AlternateContent>
    </comment>
    <comment ref="W13" authorId="0">
      <text>
        <r>
          <rPr>
            <b val="true"/>
            <sz val="9"/>
            <color rgb="FF000000"/>
            <rFont val="Tahoma"/>
            <family val="2"/>
          </rPr>
          <t xml:space="preserve">SEP - Artículo 73 LGCG :
</t>
        </r>
        <r>
          <rPr>
            <sz val="9"/>
            <color rgb="FF000000"/>
            <rFont val="Tahoma"/>
            <family val="2"/>
          </rPr>
          <t xml:space="preserve">En plazas únicas, contabilizar la cantidad de horas pagadas</t>
        </r>
        <r>
          <rPr>
            <b val="true"/>
            <sz val="9"/>
            <color rgb="FF000000"/>
            <rFont val="Tahoma"/>
            <family val="2"/>
          </rPr>
          <t xml:space="preserve"> (NOR, NEX) </t>
        </r>
        <r>
          <rPr>
            <sz val="9"/>
            <color rgb="FF000000"/>
            <rFont val="Tahoma"/>
            <family val="2"/>
          </rPr>
          <t xml:space="preserve">en el periodo, cuya categoría esta identificada en el </t>
        </r>
        <r>
          <rPr>
            <b val="true"/>
            <sz val="9"/>
            <color rgb="FF000000"/>
            <rFont val="Tahoma"/>
            <family val="2"/>
          </rPr>
          <t xml:space="preserve">CAT</t>
        </r>
        <r>
          <rPr>
            <sz val="9"/>
            <color rgb="FF000000"/>
            <rFont val="Tahoma"/>
            <family val="2"/>
          </rPr>
          <t xml:space="preserve"> (Catálogo de Categorías y Tabuladores) con tipo de contratación</t>
        </r>
        <r>
          <rPr>
            <b val="true"/>
            <sz val="9"/>
            <color rgb="FF000000"/>
            <rFont val="Tahoma"/>
            <family val="2"/>
          </rPr>
          <t xml:space="preserve"> "H"
</t>
        </r>
      </text>
      <mc:AlternateContent>
        <mc:Choice Requires="v2">
          <commentPr autoFill="true" autoScale="false" colHidden="false" locked="false" rowHidden="false" textHAlign="justify" textVAlign="top">
            <anchor moveWithCells="false" sizeWithCells="false">
              <xdr:from>
                <xdr:col>22</xdr:col>
                <xdr:colOff>38</xdr:colOff>
                <xdr:row>10</xdr:row>
                <xdr:rowOff>36</xdr:rowOff>
              </xdr:from>
              <xdr:to>
                <xdr:col>25</xdr:col>
                <xdr:colOff>26</xdr:colOff>
                <xdr:row>18</xdr:row>
                <xdr:rowOff>1</xdr:rowOff>
              </xdr:to>
            </anchor>
          </commentPr>
        </mc:Choice>
        <mc:Fallback/>
      </mc:AlternateContent>
    </comment>
    <comment ref="X13" authorId="0">
      <text>
        <r>
          <rPr>
            <b val="true"/>
            <sz val="9"/>
            <color rgb="FF000000"/>
            <rFont val="Tahoma"/>
            <family val="2"/>
          </rPr>
          <t xml:space="preserve">SEP - Artículo 73 LGCG :
</t>
        </r>
        <r>
          <rPr>
            <sz val="9"/>
            <color rgb="FF000000"/>
            <rFont val="Tahoma"/>
            <family val="2"/>
          </rPr>
          <t xml:space="preserve">
Total de contratos o plazas de </t>
        </r>
        <r>
          <rPr>
            <b val="true"/>
            <sz val="9"/>
            <color rgb="FF000000"/>
            <rFont val="Tahoma"/>
            <family val="2"/>
          </rPr>
          <t xml:space="preserve">(NHO) </t>
        </r>
        <r>
          <rPr>
            <sz val="9"/>
            <color rgb="FF000000"/>
            <rFont val="Tahoma"/>
            <family val="2"/>
          </rPr>
          <t xml:space="preserve">pagadas en el periodo</t>
        </r>
      </text>
      <mc:AlternateContent>
        <mc:Choice Requires="v2">
          <commentPr autoFill="true" autoScale="false" colHidden="false" locked="false" rowHidden="false" textHAlign="justify" textVAlign="top">
            <anchor moveWithCells="false" sizeWithCells="false">
              <xdr:from>
                <xdr:col>23</xdr:col>
                <xdr:colOff>51</xdr:colOff>
                <xdr:row>10</xdr:row>
                <xdr:rowOff>36</xdr:rowOff>
              </xdr:from>
              <xdr:to>
                <xdr:col>25</xdr:col>
                <xdr:colOff>44</xdr:colOff>
                <xdr:row>14</xdr:row>
                <xdr:rowOff>9</xdr:rowOff>
              </xdr:to>
            </anchor>
          </commentPr>
        </mc:Choice>
        <mc:Fallback/>
      </mc:AlternateContent>
    </comment>
    <comment ref="Y13" authorId="0">
      <text>
        <r>
          <rPr>
            <b val="true"/>
            <sz val="9"/>
            <color rgb="FF000000"/>
            <rFont val="Tahoma"/>
            <family val="2"/>
          </rPr>
          <t xml:space="preserve">SEP - Artículo 73 LGCG :
</t>
        </r>
        <r>
          <rPr>
            <sz val="9"/>
            <color rgb="FF000000"/>
            <rFont val="Tahoma"/>
            <family val="2"/>
          </rPr>
          <t xml:space="preserve">
Monto bruto de presupuesto ejercido en el período, en las nóminas ordinarias, extraordinarias y de honorarios para el pago de personal. 
</t>
        </r>
        <r>
          <rPr>
            <b val="true"/>
            <sz val="9"/>
            <color rgb="FF000000"/>
            <rFont val="Tahoma"/>
            <family val="2"/>
          </rPr>
          <t xml:space="preserve">No considerar los pagos cancelados de esas plazas, que corresponden al periodo que se reporta</t>
        </r>
      </text>
      <mc:AlternateContent>
        <mc:Choice Requires="v2">
          <commentPr autoFill="true" autoScale="false" colHidden="false" locked="false" rowHidden="false" textHAlign="justify" textVAlign="top">
            <anchor moveWithCells="false" sizeWithCells="false">
              <xdr:from>
                <xdr:col>24</xdr:col>
                <xdr:colOff>110</xdr:colOff>
                <xdr:row>10</xdr:row>
                <xdr:rowOff>36</xdr:rowOff>
              </xdr:from>
              <xdr:to>
                <xdr:col>27</xdr:col>
                <xdr:colOff>69</xdr:colOff>
                <xdr:row>20</xdr:row>
                <xdr:rowOff>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b val="true"/>
            <sz val="9"/>
            <color rgb="FF000000"/>
            <rFont val="Tahoma"/>
            <family val="2"/>
          </rPr>
          <t xml:space="preserve">SEP - Artículo 73 LGCG :
</t>
        </r>
        <r>
          <rPr>
            <sz val="9"/>
            <color rgb="FF000000"/>
            <rFont val="Tahoma"/>
            <family val="2"/>
          </rPr>
          <t xml:space="preserve">
Capturar el Nombre del Estado
Ejemplo: </t>
        </r>
        <r>
          <rPr>
            <b val="true"/>
            <sz val="9"/>
            <color rgb="FF000000"/>
            <rFont val="Tahoma"/>
            <family val="2"/>
          </rPr>
          <t xml:space="preserve">HIDALGO
</t>
        </r>
      </text>
      <mc:AlternateContent>
        <mc:Choice Requires="v2">
          <commentPr autoFill="true" autoScale="false" colHidden="false" locked="false" rowHidden="false" textHAlign="justify" textVAlign="top">
            <anchor moveWithCells="false" sizeWithCells="false">
              <xdr:from>
                <xdr:col>2</xdr:col>
                <xdr:colOff>16</xdr:colOff>
                <xdr:row>9</xdr:row>
                <xdr:rowOff>34</xdr:rowOff>
              </xdr:from>
              <xdr:to>
                <xdr:col>4</xdr:col>
                <xdr:colOff>120</xdr:colOff>
                <xdr:row>12</xdr:row>
                <xdr:rowOff>55</xdr:rowOff>
              </xdr:to>
            </anchor>
          </commentPr>
        </mc:Choice>
        <mc:Fallback/>
      </mc:AlternateContent>
    </comment>
    <comment ref="C12" authorId="0">
      <text>
        <r>
          <rPr>
            <b val="true"/>
            <sz val="9"/>
            <color rgb="FF000000"/>
            <rFont val="Tahoma"/>
            <family val="2"/>
          </rPr>
          <t xml:space="preserve">SEP - Artículo 73 LGCG :
</t>
        </r>
        <r>
          <rPr>
            <sz val="9"/>
            <color rgb="FF000000"/>
            <rFont val="Tahoma"/>
            <family val="2"/>
          </rPr>
          <t xml:space="preserve">
Se refiere a la clave oficial registrada en el Catálogo de Centros de Trabajo (CCT) de la SEP. 
Conforme al Acuerdo número 75 del Diario Oficial de la Federación del 12 de julio de 1982 y lo establecido en la Ley General de Educación. 
Ejemplo: </t>
        </r>
        <r>
          <rPr>
            <b val="true"/>
            <sz val="9"/>
            <color rgb="FF000000"/>
            <rFont val="Tahoma"/>
            <family val="2"/>
          </rPr>
          <t xml:space="preserve">09DPR1735D      </t>
        </r>
      </text>
      <mc:AlternateContent>
        <mc:Choice Requires="v2">
          <commentPr autoFill="true" autoScale="false" colHidden="false" locked="false" rowHidden="false" textHAlign="justify" textVAlign="top">
            <anchor moveWithCells="false" sizeWithCells="false">
              <xdr:from>
                <xdr:col>3</xdr:col>
                <xdr:colOff>16</xdr:colOff>
                <xdr:row>9</xdr:row>
                <xdr:rowOff>34</xdr:rowOff>
              </xdr:from>
              <xdr:to>
                <xdr:col>5</xdr:col>
                <xdr:colOff>91</xdr:colOff>
                <xdr:row>17</xdr:row>
                <xdr:rowOff>3</xdr:rowOff>
              </xdr:to>
            </anchor>
          </commentPr>
        </mc:Choice>
        <mc:Fallback/>
      </mc:AlternateContent>
    </comment>
    <comment ref="D12" authorId="0">
      <text>
        <r>
          <rPr>
            <b val="true"/>
            <sz val="9"/>
            <color rgb="FF000000"/>
            <rFont val="Tahoma"/>
            <family val="2"/>
          </rPr>
          <t xml:space="preserve">SEP - Artículo 73 LGCG :
</t>
        </r>
        <r>
          <rPr>
            <sz val="9"/>
            <color rgb="FF000000"/>
            <rFont val="Tahoma"/>
            <family val="2"/>
          </rPr>
          <t xml:space="preserve">
Valores:
</t>
        </r>
        <r>
          <rPr>
            <b val="true"/>
            <sz val="9"/>
            <color rgb="FF000000"/>
            <rFont val="Tahoma"/>
            <family val="2"/>
          </rPr>
          <t xml:space="preserve">
100 = </t>
        </r>
        <r>
          <rPr>
            <sz val="9"/>
            <color rgb="FF000000"/>
            <rFont val="Tahoma"/>
            <family val="2"/>
          </rPr>
          <t xml:space="preserve">Matutino
</t>
        </r>
        <r>
          <rPr>
            <b val="true"/>
            <sz val="9"/>
            <color rgb="FF000000"/>
            <rFont val="Tahoma"/>
            <family val="2"/>
          </rPr>
          <t xml:space="preserve">120 = </t>
        </r>
        <r>
          <rPr>
            <sz val="9"/>
            <color rgb="FF000000"/>
            <rFont val="Tahoma"/>
            <family val="2"/>
          </rPr>
          <t xml:space="preserve">Matutino y Vespertino
</t>
        </r>
        <r>
          <rPr>
            <b val="true"/>
            <sz val="9"/>
            <color rgb="FF000000"/>
            <rFont val="Tahoma"/>
            <family val="2"/>
          </rPr>
          <t xml:space="preserve">123 = </t>
        </r>
        <r>
          <rPr>
            <sz val="9"/>
            <color rgb="FF000000"/>
            <rFont val="Tahoma"/>
            <family val="2"/>
          </rPr>
          <t xml:space="preserve">Matutino, Vespertino y Nocturno
</t>
        </r>
        <r>
          <rPr>
            <b val="true"/>
            <sz val="9"/>
            <color rgb="FF000000"/>
            <rFont val="Tahoma"/>
            <family val="2"/>
          </rPr>
          <t xml:space="preserve">124 = </t>
        </r>
        <r>
          <rPr>
            <sz val="9"/>
            <color rgb="FF000000"/>
            <rFont val="Tahoma"/>
            <family val="2"/>
          </rPr>
          <t xml:space="preserve">Matutino, Vespertino y Discontinuo
</t>
        </r>
        <r>
          <rPr>
            <b val="true"/>
            <sz val="9"/>
            <color rgb="FF000000"/>
            <rFont val="Tahoma"/>
            <family val="2"/>
          </rPr>
          <t xml:space="preserve">125 = </t>
        </r>
        <r>
          <rPr>
            <sz val="9"/>
            <color rgb="FF000000"/>
            <rFont val="Tahoma"/>
            <family val="2"/>
          </rPr>
          <t xml:space="preserve">Matutino, Vespertino y Continuo</t>
        </r>
        <r>
          <rPr>
            <b val="true"/>
            <sz val="9"/>
            <color rgb="FF000000"/>
            <rFont val="Tahoma"/>
            <family val="2"/>
          </rPr>
          <t xml:space="preserve">                                                                                                                                                               130 = </t>
        </r>
        <r>
          <rPr>
            <sz val="9"/>
            <color rgb="FF000000"/>
            <rFont val="Tahoma"/>
            <family val="2"/>
          </rPr>
          <t xml:space="preserve">Matutino y Nocturno
</t>
        </r>
        <r>
          <rPr>
            <b val="true"/>
            <sz val="9"/>
            <color rgb="FF000000"/>
            <rFont val="Tahoma"/>
            <family val="2"/>
          </rPr>
          <t xml:space="preserve">140 = </t>
        </r>
        <r>
          <rPr>
            <sz val="9"/>
            <color rgb="FF000000"/>
            <rFont val="Tahoma"/>
            <family val="2"/>
          </rPr>
          <t xml:space="preserve">Matutino y Discontinuo </t>
        </r>
        <r>
          <rPr>
            <b val="true"/>
            <sz val="9"/>
            <color rgb="FF000000"/>
            <rFont val="Tahoma"/>
            <family val="2"/>
          </rPr>
          <t xml:space="preserve">                                                                                                                                                                     200 = </t>
        </r>
        <r>
          <rPr>
            <sz val="9"/>
            <color rgb="FF000000"/>
            <rFont val="Tahoma"/>
            <family val="2"/>
          </rPr>
          <t xml:space="preserve">Vespertino 
</t>
        </r>
        <r>
          <rPr>
            <b val="true"/>
            <sz val="9"/>
            <color rgb="FF000000"/>
            <rFont val="Tahoma"/>
            <family val="2"/>
          </rPr>
          <t xml:space="preserve">230 = </t>
        </r>
        <r>
          <rPr>
            <sz val="9"/>
            <color rgb="FF000000"/>
            <rFont val="Tahoma"/>
            <family val="2"/>
          </rPr>
          <t xml:space="preserve">Vespertino y Nocturno
</t>
        </r>
        <r>
          <rPr>
            <b val="true"/>
            <sz val="9"/>
            <color rgb="FF000000"/>
            <rFont val="Tahoma"/>
            <family val="2"/>
          </rPr>
          <t xml:space="preserve">240 = </t>
        </r>
        <r>
          <rPr>
            <sz val="9"/>
            <color rgb="FF000000"/>
            <rFont val="Tahoma"/>
            <family val="2"/>
          </rPr>
          <t xml:space="preserve">Vespertino y Discontinuo   </t>
        </r>
        <r>
          <rPr>
            <b val="true"/>
            <sz val="9"/>
            <color rgb="FF000000"/>
            <rFont val="Tahoma"/>
            <family val="2"/>
          </rPr>
          <t xml:space="preserve">                                                                                                                                                                      300 = </t>
        </r>
        <r>
          <rPr>
            <sz val="9"/>
            <color rgb="FF000000"/>
            <rFont val="Tahoma"/>
            <family val="2"/>
          </rPr>
          <t xml:space="preserve">Nocturno
</t>
        </r>
        <r>
          <rPr>
            <b val="true"/>
            <sz val="9"/>
            <color rgb="FF000000"/>
            <rFont val="Tahoma"/>
            <family val="2"/>
          </rPr>
          <t xml:space="preserve">400 = </t>
        </r>
        <r>
          <rPr>
            <sz val="9"/>
            <color rgb="FF000000"/>
            <rFont val="Tahoma"/>
            <family val="2"/>
          </rPr>
          <t xml:space="preserve">Discontinuo 
</t>
        </r>
        <r>
          <rPr>
            <b val="true"/>
            <sz val="9"/>
            <color rgb="FF000000"/>
            <rFont val="Tahoma"/>
            <family val="2"/>
          </rPr>
          <t xml:space="preserve">500 = </t>
        </r>
        <r>
          <rPr>
            <sz val="9"/>
            <color rgb="FF000000"/>
            <rFont val="Tahoma"/>
            <family val="2"/>
          </rPr>
          <t xml:space="preserve">Continuo
</t>
        </r>
        <r>
          <rPr>
            <b val="true"/>
            <sz val="9"/>
            <color rgb="FF000000"/>
            <rFont val="Tahoma"/>
            <family val="2"/>
          </rPr>
          <t xml:space="preserve">600 = </t>
        </r>
        <r>
          <rPr>
            <sz val="9"/>
            <color rgb="FF000000"/>
            <rFont val="Tahoma"/>
            <family val="2"/>
          </rPr>
          <t xml:space="preserve">Complementario  </t>
        </r>
        <r>
          <rPr>
            <b val="true"/>
            <sz val="9"/>
            <color rgb="FF000000"/>
            <rFont val="Tahoma"/>
            <family val="2"/>
          </rPr>
          <t xml:space="preserve">                                                                                                                                                                                                                                                                                                      
700 = </t>
        </r>
        <r>
          <rPr>
            <sz val="9"/>
            <color rgb="FF000000"/>
            <rFont val="Tahoma"/>
            <family val="2"/>
          </rPr>
          <t xml:space="preserve">Continuo (Jornada amplia)    
</t>
        </r>
        <r>
          <rPr>
            <b val="true"/>
            <sz val="9"/>
            <color rgb="FF000000"/>
            <rFont val="Tahoma"/>
            <family val="2"/>
          </rPr>
          <t xml:space="preserve">                                                                                                                      
</t>
        </r>
        <r>
          <rPr>
            <sz val="9"/>
            <color rgb="FF000000"/>
            <rFont val="Tahoma"/>
            <family val="2"/>
          </rPr>
          <t xml:space="preserve">IMPORTANTE.-</t>
        </r>
        <r>
          <rPr>
            <b val="true"/>
            <sz val="9"/>
            <color rgb="FF000000"/>
            <rFont val="Tahoma"/>
            <family val="2"/>
          </rPr>
          <t xml:space="preserve"> Solamente son válidos los valores expresados. No se debe usar otro</t>
        </r>
      </text>
      <mc:AlternateContent>
        <mc:Choice Requires="v2">
          <commentPr autoFill="true" autoScale="false" colHidden="false" locked="false" rowHidden="false" textHAlign="justify" textVAlign="top">
            <anchor moveWithCells="false" sizeWithCells="false">
              <xdr:from>
                <xdr:col>4</xdr:col>
                <xdr:colOff>16</xdr:colOff>
                <xdr:row>9</xdr:row>
                <xdr:rowOff>34</xdr:rowOff>
              </xdr:from>
              <xdr:to>
                <xdr:col>6</xdr:col>
                <xdr:colOff>15</xdr:colOff>
                <xdr:row>25</xdr:row>
                <xdr:rowOff>8</xdr:rowOff>
              </xdr:to>
            </anchor>
          </commentPr>
        </mc:Choice>
        <mc:Fallback/>
      </mc:AlternateContent>
    </comment>
    <comment ref="H12" authorId="0">
      <text>
        <r>
          <rPr>
            <b val="true"/>
            <sz val="9"/>
            <color rgb="FF000000"/>
            <rFont val="Tahoma"/>
            <family val="2"/>
          </rPr>
          <t xml:space="preserve">SEP - Artículo 73 LGCG:
</t>
        </r>
        <r>
          <rPr>
            <sz val="9"/>
            <color rgb="FF000000"/>
            <rFont val="Tahoma"/>
            <family val="2"/>
          </rPr>
          <t xml:space="preserve">
Estos campos deben ser consistentes al Catálogo Nacional de Función Real (CFR)
</t>
        </r>
      </text>
      <mc:AlternateContent>
        <mc:Choice Requires="v2">
          <commentPr autoFill="true" autoScale="false" colHidden="false" locked="false" rowHidden="false" textHAlign="justify" textVAlign="top">
            <anchor moveWithCells="false" sizeWithCells="false">
              <xdr:from>
                <xdr:col>8</xdr:col>
                <xdr:colOff>16</xdr:colOff>
                <xdr:row>9</xdr:row>
                <xdr:rowOff>34</xdr:rowOff>
              </xdr:from>
              <xdr:to>
                <xdr:col>11</xdr:col>
                <xdr:colOff>12</xdr:colOff>
                <xdr:row>12</xdr:row>
                <xdr:rowOff>28</xdr:rowOff>
              </xdr:to>
            </anchor>
          </commentPr>
        </mc:Choice>
        <mc:Fallback/>
      </mc:AlternateContent>
    </comment>
    <comment ref="I12" authorId="0">
      <text>
        <r>
          <rPr>
            <b val="true"/>
            <sz val="9"/>
            <color rgb="FF000000"/>
            <rFont val="Tahoma"/>
            <family val="2"/>
          </rPr>
          <t xml:space="preserve">SEP - Artículo 73 LGCG :
</t>
        </r>
        <r>
          <rPr>
            <sz val="9"/>
            <color rgb="FF000000"/>
            <rFont val="Tahoma"/>
            <family val="2"/>
          </rPr>
          <t xml:space="preserve">
Hora semana mes que labora este trabajador en el Centro de Trabajo, reportadas por el responsable.     
Formato: </t>
        </r>
        <r>
          <rPr>
            <b val="true"/>
            <sz val="9"/>
            <color rgb="FF000000"/>
            <rFont val="Tahoma"/>
            <family val="2"/>
          </rPr>
          <t xml:space="preserve">nn.n
</t>
        </r>
        <r>
          <rPr>
            <sz val="9"/>
            <color rgb="FF000000"/>
            <rFont val="Tahoma"/>
            <family val="2"/>
          </rPr>
          <t xml:space="preserve">Ejemplo: </t>
        </r>
        <r>
          <rPr>
            <b val="true"/>
            <sz val="9"/>
            <color rgb="FF000000"/>
            <rFont val="Tahoma"/>
            <family val="2"/>
          </rPr>
          <t xml:space="preserve">9.5</t>
        </r>
      </text>
      <mc:AlternateContent>
        <mc:Choice Requires="v2">
          <commentPr autoFill="true" autoScale="false" colHidden="false" locked="false" rowHidden="false" textHAlign="justify" textVAlign="top">
            <anchor moveWithCells="false" sizeWithCells="false">
              <xdr:from>
                <xdr:col>9</xdr:col>
                <xdr:colOff>16</xdr:colOff>
                <xdr:row>9</xdr:row>
                <xdr:rowOff>34</xdr:rowOff>
              </xdr:from>
              <xdr:to>
                <xdr:col>13</xdr:col>
                <xdr:colOff>11</xdr:colOff>
                <xdr:row>16</xdr:row>
                <xdr:rowOff>14</xdr:rowOff>
              </xdr:to>
            </anchor>
          </commentPr>
        </mc:Choice>
        <mc:Fallback/>
      </mc:AlternateContent>
    </comment>
    <comment ref="J13" authorId="0">
      <text>
        <r>
          <rPr>
            <b val="true"/>
            <sz val="9"/>
            <color rgb="FF000000"/>
            <rFont val="Tahoma"/>
            <family val="2"/>
          </rPr>
          <t xml:space="preserve">SEP - Artículo 73 LGCG :
</t>
        </r>
        <r>
          <rPr>
            <sz val="9"/>
            <color rgb="FF000000"/>
            <rFont val="Tahoma"/>
            <family val="2"/>
          </rPr>
          <t xml:space="preserve">
Partida Presupuestal          
Ejemplo:  </t>
        </r>
        <r>
          <rPr>
            <b val="true"/>
            <sz val="9"/>
            <color rgb="FF000000"/>
            <rFont val="Tahoma"/>
            <family val="2"/>
          </rPr>
          <t xml:space="preserve">11301
</t>
        </r>
        <r>
          <rPr>
            <sz val="9"/>
            <color rgb="FF000000"/>
            <rFont val="Tahoma"/>
            <family val="2"/>
          </rPr>
          <t xml:space="preserve">
Estos campos deben de ser consistentes con lo reportado en el Analítico de Plazas (ANP)</t>
        </r>
      </text>
      <mc:AlternateContent>
        <mc:Choice Requires="v2">
          <commentPr autoFill="true" autoScale="false" colHidden="false" locked="false" rowHidden="false" textHAlign="justify" textVAlign="top">
            <anchor moveWithCells="false" sizeWithCells="false">
              <xdr:from>
                <xdr:col>10</xdr:col>
                <xdr:colOff>11</xdr:colOff>
                <xdr:row>11</xdr:row>
                <xdr:rowOff>40</xdr:rowOff>
              </xdr:from>
              <xdr:to>
                <xdr:col>14</xdr:col>
                <xdr:colOff>19</xdr:colOff>
                <xdr:row>17</xdr:row>
                <xdr:rowOff>10</xdr:rowOff>
              </xdr:to>
            </anchor>
          </commentPr>
        </mc:Choice>
        <mc:Fallback/>
      </mc:AlternateContent>
    </comment>
    <comment ref="K13" authorId="0">
      <text>
        <r>
          <rPr>
            <b val="true"/>
            <sz val="9"/>
            <color rgb="FF000000"/>
            <rFont val="Tahoma"/>
            <family val="2"/>
          </rPr>
          <t xml:space="preserve">SEP - Artículo 73 LGCG :
</t>
        </r>
        <r>
          <rPr>
            <sz val="9"/>
            <color rgb="FF000000"/>
            <rFont val="Tahoma"/>
            <family val="2"/>
          </rPr>
          <t xml:space="preserve">
Código de pago
El tamaño para 
FAEB es dos "a(02)" 
FAETA es cinco "a(05)"
Ejemplo 
</t>
        </r>
        <r>
          <rPr>
            <b val="true"/>
            <sz val="9"/>
            <color rgb="FF000000"/>
            <rFont val="Tahoma"/>
            <family val="2"/>
          </rPr>
          <t xml:space="preserve">FAEB:</t>
        </r>
        <r>
          <rPr>
            <sz val="9"/>
            <color rgb="FF000000"/>
            <rFont val="Tahoma"/>
            <family val="2"/>
          </rPr>
          <t xml:space="preserve"> 07 
</t>
        </r>
        <r>
          <rPr>
            <b val="true"/>
            <sz val="9"/>
            <color rgb="FF000000"/>
            <rFont val="Tahoma"/>
            <family val="2"/>
          </rPr>
          <t xml:space="preserve">FAETA:</t>
        </r>
        <r>
          <rPr>
            <sz val="9"/>
            <color rgb="FF000000"/>
            <rFont val="Tahoma"/>
            <family val="2"/>
          </rPr>
          <t xml:space="preserve">  01003</t>
        </r>
      </text>
      <mc:AlternateContent>
        <mc:Choice Requires="v2">
          <commentPr autoFill="true" autoScale="false" colHidden="false" locked="false" rowHidden="false" textHAlign="justify" textVAlign="top">
            <anchor moveWithCells="false" sizeWithCells="false">
              <xdr:from>
                <xdr:col>11</xdr:col>
                <xdr:colOff>7</xdr:colOff>
                <xdr:row>11</xdr:row>
                <xdr:rowOff>40</xdr:rowOff>
              </xdr:from>
              <xdr:to>
                <xdr:col>14</xdr:col>
                <xdr:colOff>44</xdr:colOff>
                <xdr:row>22</xdr:row>
                <xdr:rowOff>8</xdr:rowOff>
              </xdr:to>
            </anchor>
          </commentPr>
        </mc:Choice>
        <mc:Fallback/>
      </mc:AlternateContent>
    </comment>
    <comment ref="L13" authorId="0">
      <text>
        <r>
          <rPr>
            <b val="true"/>
            <sz val="9"/>
            <color rgb="FF000000"/>
            <rFont val="Tahoma"/>
            <family val="2"/>
          </rPr>
          <t xml:space="preserve">SEP - Artículo 73 LGCG :
</t>
        </r>
        <r>
          <rPr>
            <sz val="9"/>
            <color rgb="FF000000"/>
            <rFont val="Tahoma"/>
            <family val="2"/>
          </rPr>
          <t xml:space="preserve">Clave de unidad             
Ejemplo: </t>
        </r>
        <r>
          <rPr>
            <b val="true"/>
            <sz val="9"/>
            <color rgb="FF000000"/>
            <rFont val="Tahoma"/>
            <family val="2"/>
          </rPr>
          <t xml:space="preserve">23</t>
        </r>
        <r>
          <rPr>
            <sz val="9"/>
            <color rgb="FF000000"/>
            <rFont val="Tahoma"/>
            <family val="2"/>
          </rPr>
          <t xml:space="preserve"> 
Estos campos deben de ser consistentes con su Catálogo de unidad y Subunidad
(CUS)</t>
        </r>
      </text>
      <mc:AlternateContent>
        <mc:Choice Requires="v2">
          <commentPr autoFill="true" autoScale="false" colHidden="false" locked="false" rowHidden="false" textHAlign="justify" textVAlign="top">
            <anchor moveWithCells="false" sizeWithCells="false">
              <xdr:from>
                <xdr:col>12</xdr:col>
                <xdr:colOff>4</xdr:colOff>
                <xdr:row>11</xdr:row>
                <xdr:rowOff>40</xdr:rowOff>
              </xdr:from>
              <xdr:to>
                <xdr:col>16</xdr:col>
                <xdr:colOff>19</xdr:colOff>
                <xdr:row>17</xdr:row>
                <xdr:rowOff>18</xdr:rowOff>
              </xdr:to>
            </anchor>
          </commentPr>
        </mc:Choice>
        <mc:Fallback/>
      </mc:AlternateContent>
    </comment>
    <comment ref="M13" authorId="0">
      <text>
        <r>
          <rPr>
            <b val="true"/>
            <sz val="9"/>
            <color rgb="FF000000"/>
            <rFont val="Tahoma"/>
            <family val="2"/>
          </rPr>
          <t xml:space="preserve">SEP - Artículo 73 LGCG :
</t>
        </r>
        <r>
          <rPr>
            <sz val="9"/>
            <color rgb="FF000000"/>
            <rFont val="Tahoma"/>
            <family val="2"/>
          </rPr>
          <t xml:space="preserve">
Clave de subunidad   
Ejemplo: </t>
        </r>
        <r>
          <rPr>
            <b val="true"/>
            <sz val="9"/>
            <color rgb="FF000000"/>
            <rFont val="Tahoma"/>
            <family val="2"/>
          </rPr>
          <t xml:space="preserve">12
</t>
        </r>
        <r>
          <rPr>
            <sz val="9"/>
            <color rgb="FF000000"/>
            <rFont val="Tahoma"/>
            <family val="2"/>
          </rPr>
          <t xml:space="preserve">
Estos campos deben de ser consistentes con su  Catálogo de unidad y Subunidad (CUS)</t>
        </r>
      </text>
      <mc:AlternateContent>
        <mc:Choice Requires="v2">
          <commentPr autoFill="true" autoScale="false" colHidden="false" locked="false" rowHidden="false" textHAlign="justify" textVAlign="top">
            <anchor moveWithCells="false" sizeWithCells="false">
              <xdr:from>
                <xdr:col>13</xdr:col>
                <xdr:colOff>0</xdr:colOff>
                <xdr:row>11</xdr:row>
                <xdr:rowOff>40</xdr:rowOff>
              </xdr:from>
              <xdr:to>
                <xdr:col>16</xdr:col>
                <xdr:colOff>63</xdr:colOff>
                <xdr:row>17</xdr:row>
                <xdr:rowOff>10</xdr:rowOff>
              </xdr:to>
            </anchor>
          </commentPr>
        </mc:Choice>
        <mc:Fallback/>
      </mc:AlternateContent>
    </comment>
    <comment ref="N13" authorId="0">
      <text>
        <r>
          <rPr>
            <b val="true"/>
            <sz val="9"/>
            <color rgb="FF000000"/>
            <rFont val="Tahoma"/>
            <family val="2"/>
          </rPr>
          <t xml:space="preserve">SEP - Artículo 73 LGCG :
</t>
        </r>
        <r>
          <rPr>
            <sz val="9"/>
            <color rgb="FF000000"/>
            <rFont val="Tahoma"/>
            <family val="2"/>
          </rPr>
          <t xml:space="preserve">
Clave de categoría.       
Ejemplo:   </t>
        </r>
        <r>
          <rPr>
            <b val="true"/>
            <sz val="9"/>
            <color rgb="FF000000"/>
            <rFont val="Tahoma"/>
            <family val="2"/>
          </rPr>
          <t xml:space="preserve">E0261
</t>
        </r>
        <r>
          <rPr>
            <sz val="9"/>
            <color rgb="FF000000"/>
            <rFont val="Tahoma"/>
            <family val="2"/>
          </rPr>
          <t xml:space="preserve">
Este campo es obligatorio y debe corresponder a las categorías reportadas en el Catálogo de Categorías y Tabuladores (CAT)
Identificador de la categoría autorizada
Es uno de los elementos de la clave presupuestal (clave de cobro)
</t>
        </r>
      </text>
      <mc:AlternateContent>
        <mc:Choice Requires="v2">
          <commentPr autoFill="true" autoScale="false" colHidden="false" locked="false" rowHidden="false" textHAlign="justify" textVAlign="top">
            <anchor moveWithCells="false" sizeWithCells="false">
              <xdr:from>
                <xdr:col>14</xdr:col>
                <xdr:colOff>0</xdr:colOff>
                <xdr:row>11</xdr:row>
                <xdr:rowOff>40</xdr:rowOff>
              </xdr:from>
              <xdr:to>
                <xdr:col>18</xdr:col>
                <xdr:colOff>35</xdr:colOff>
                <xdr:row>20</xdr:row>
                <xdr:rowOff>18</xdr:rowOff>
              </xdr:to>
            </anchor>
          </commentPr>
        </mc:Choice>
        <mc:Fallback/>
      </mc:AlternateContent>
    </comment>
    <comment ref="O13" authorId="0">
      <text>
        <r>
          <rPr>
            <b val="true"/>
            <sz val="9"/>
            <color rgb="FF000000"/>
            <rFont val="Tahoma"/>
            <family val="2"/>
          </rPr>
          <t xml:space="preserve">SEP - Artículo 73 LGCG :
</t>
        </r>
        <r>
          <rPr>
            <sz val="9"/>
            <color rgb="FF000000"/>
            <rFont val="Tahoma"/>
            <family val="2"/>
          </rPr>
          <t xml:space="preserve">
Horas semana mes (HSM).   
Formato  nn.n 
Ejemplo: </t>
        </r>
        <r>
          <rPr>
            <b val="true"/>
            <sz val="9"/>
            <color rgb="FF000000"/>
            <rFont val="Tahoma"/>
            <family val="2"/>
          </rPr>
          <t xml:space="preserve">10.0
</t>
        </r>
        <r>
          <rPr>
            <sz val="9"/>
            <color rgb="FF000000"/>
            <rFont val="Tahoma"/>
            <family val="2"/>
          </rPr>
          <t xml:space="preserve">
Solo reportar cuando son plazas de hora-semana-mes, de otra forma capturar 00.0</t>
        </r>
      </text>
      <mc:AlternateContent>
        <mc:Choice Requires="v2">
          <commentPr autoFill="true" autoScale="false" colHidden="false" locked="false" rowHidden="false" textHAlign="justify" textVAlign="top">
            <anchor moveWithCells="false" sizeWithCells="false">
              <xdr:from>
                <xdr:col>14</xdr:col>
                <xdr:colOff>62</xdr:colOff>
                <xdr:row>11</xdr:row>
                <xdr:rowOff>40</xdr:rowOff>
              </xdr:from>
              <xdr:to>
                <xdr:col>18</xdr:col>
                <xdr:colOff>3</xdr:colOff>
                <xdr:row>19</xdr:row>
                <xdr:rowOff>18</xdr:rowOff>
              </xdr:to>
            </anchor>
          </commentPr>
        </mc:Choice>
        <mc:Fallback/>
      </mc:AlternateContent>
    </comment>
    <comment ref="P13" authorId="0">
      <text>
        <r>
          <rPr>
            <b val="true"/>
            <sz val="9"/>
            <color rgb="FF000000"/>
            <rFont val="Tahoma"/>
            <family val="2"/>
          </rPr>
          <t xml:space="preserve">SEP - Artículo 73 LGCG :
</t>
        </r>
        <r>
          <rPr>
            <sz val="9"/>
            <color rgb="FF000000"/>
            <rFont val="Tahoma"/>
            <family val="2"/>
          </rPr>
          <t xml:space="preserve">
Número de plaza o folio que identifica la plaza dentro de la categoría.  
Ejemplo: </t>
        </r>
        <r>
          <rPr>
            <b val="true"/>
            <sz val="9"/>
            <color rgb="FF000000"/>
            <rFont val="Tahoma"/>
            <family val="2"/>
          </rPr>
          <t xml:space="preserve">2367
</t>
        </r>
      </text>
      <mc:AlternateContent>
        <mc:Choice Requires="v2">
          <commentPr autoFill="true" autoScale="false" colHidden="false" locked="false" rowHidden="false" textHAlign="justify" textVAlign="top">
            <anchor moveWithCells="false" sizeWithCells="false">
              <xdr:from>
                <xdr:col>15</xdr:col>
                <xdr:colOff>69</xdr:colOff>
                <xdr:row>11</xdr:row>
                <xdr:rowOff>40</xdr:rowOff>
              </xdr:from>
              <xdr:to>
                <xdr:col>18</xdr:col>
                <xdr:colOff>44</xdr:colOff>
                <xdr:row>17</xdr:row>
                <xdr:rowOff>5</xdr:rowOff>
              </xdr:to>
            </anchor>
          </commentPr>
        </mc:Choice>
        <mc:Fallback/>
      </mc:AlternateContent>
    </comment>
    <comment ref="Q12" authorId="0">
      <text>
        <r>
          <rPr>
            <b val="true"/>
            <sz val="9"/>
            <color rgb="FF000000"/>
            <rFont val="Tahoma"/>
            <family val="2"/>
          </rPr>
          <t xml:space="preserve">SEP - Artículo 73 LGCG :
</t>
        </r>
        <r>
          <rPr>
            <sz val="9"/>
            <color rgb="FF000000"/>
            <rFont val="Tahoma"/>
            <family val="2"/>
          </rPr>
          <t xml:space="preserve">
Valores:
</t>
        </r>
        <r>
          <rPr>
            <b val="true"/>
            <sz val="9"/>
            <color rgb="FF000000"/>
            <rFont val="Tahoma"/>
            <family val="2"/>
          </rPr>
          <t xml:space="preserve">1 =</t>
        </r>
        <r>
          <rPr>
            <sz val="9"/>
            <color rgb="FF000000"/>
            <rFont val="Tahoma"/>
            <family val="2"/>
          </rPr>
          <t xml:space="preserve"> Apoyo a la labor educativa 
      (prefectos, laboratoristas,
      ayudantes, etc.)
</t>
        </r>
        <r>
          <rPr>
            <b val="true"/>
            <sz val="9"/>
            <color rgb="FF000000"/>
            <rFont val="Tahoma"/>
            <family val="2"/>
          </rPr>
          <t xml:space="preserve">2 =</t>
        </r>
        <r>
          <rPr>
            <sz val="9"/>
            <color rgb="FF000000"/>
            <rFont val="Tahoma"/>
            <family val="2"/>
          </rPr>
          <t xml:space="preserve"> Administrativo (personal de apoyo 
        administrativo y de servicio)
</t>
        </r>
        <r>
          <rPr>
            <b val="true"/>
            <sz val="9"/>
            <color rgb="FF000000"/>
            <rFont val="Tahoma"/>
            <family val="2"/>
          </rPr>
          <t xml:space="preserve">3 = </t>
        </r>
        <r>
          <rPr>
            <sz val="9"/>
            <color rgb="FF000000"/>
            <rFont val="Tahoma"/>
            <family val="2"/>
          </rPr>
          <t xml:space="preserve">Docente (Personal frente a grupo y 
        funciones pedagógicas)
</t>
        </r>
        <r>
          <rPr>
            <b val="true"/>
            <sz val="9"/>
            <color rgb="FF000000"/>
            <rFont val="Tahoma"/>
            <family val="2"/>
          </rPr>
          <t xml:space="preserve">4 = </t>
        </r>
        <r>
          <rPr>
            <sz val="9"/>
            <color rgb="FF000000"/>
            <rFont val="Tahoma"/>
            <family val="2"/>
          </rPr>
          <t xml:space="preserve">Directivo (personal docente en 
        función de dirección ó supervisión
         educativa)
</t>
        </r>
        <r>
          <rPr>
            <b val="true"/>
            <sz val="9"/>
            <color rgb="FF000000"/>
            <rFont val="Tahoma"/>
            <family val="2"/>
          </rPr>
          <t xml:space="preserve">5 =</t>
        </r>
        <r>
          <rPr>
            <sz val="9"/>
            <color rgb="FF000000"/>
            <rFont val="Tahoma"/>
            <family val="2"/>
          </rPr>
          <t xml:space="preserve"> Administrativo en Mandos Medios y 
        Superiores
</t>
        </r>
      </text>
      <mc:AlternateContent>
        <mc:Choice Requires="v2">
          <commentPr autoFill="true" autoScale="false" colHidden="false" locked="false" rowHidden="false" textHAlign="justify" textVAlign="top">
            <anchor moveWithCells="false" sizeWithCells="false">
              <xdr:from>
                <xdr:col>17</xdr:col>
                <xdr:colOff>0</xdr:colOff>
                <xdr:row>9</xdr:row>
                <xdr:rowOff>34</xdr:rowOff>
              </xdr:from>
              <xdr:to>
                <xdr:col>20</xdr:col>
                <xdr:colOff>12</xdr:colOff>
                <xdr:row>25</xdr:row>
                <xdr:rowOff>13</xdr:rowOff>
              </xdr:to>
            </anchor>
          </commentPr>
        </mc:Choice>
        <mc:Fallback/>
      </mc:AlternateContent>
    </comment>
    <comment ref="R12" authorId="0">
      <text>
        <r>
          <rPr>
            <b val="true"/>
            <sz val="9"/>
            <color rgb="FF000000"/>
            <rFont val="Tahoma"/>
            <family val="2"/>
          </rPr>
          <t xml:space="preserve">SEP - Artículo 73 LGCG :
</t>
        </r>
        <r>
          <rPr>
            <sz val="9"/>
            <color rgb="FF000000"/>
            <rFont val="Tahoma"/>
            <family val="2"/>
          </rPr>
          <t xml:space="preserve">
Clave o número de identificador de contarto del trabajador.
Sólo aplica para trabajadores contratados por honorarios.
En caso contrario NO llenar,</t>
        </r>
        <r>
          <rPr>
            <b val="true"/>
            <sz val="9"/>
            <color rgb="FF000000"/>
            <rFont val="Tahoma"/>
            <family val="2"/>
          </rPr>
          <t xml:space="preserve"> que significa dejarlo vacío.</t>
        </r>
      </text>
      <mc:AlternateContent>
        <mc:Choice Requires="v2">
          <commentPr autoFill="true" autoScale="false" colHidden="false" locked="false" rowHidden="false" textHAlign="justify" textVAlign="top">
            <anchor moveWithCells="false" sizeWithCells="false">
              <xdr:from>
                <xdr:col>17</xdr:col>
                <xdr:colOff>85</xdr:colOff>
                <xdr:row>9</xdr:row>
                <xdr:rowOff>34</xdr:rowOff>
              </xdr:from>
              <xdr:to>
                <xdr:col>20</xdr:col>
                <xdr:colOff>58</xdr:colOff>
                <xdr:row>16</xdr:row>
                <xdr:rowOff>14</xdr:rowOff>
              </xdr:to>
            </anchor>
          </commentPr>
        </mc:Choice>
        <mc:Fallback/>
      </mc:AlternateContent>
    </comment>
    <comment ref="S13" authorId="0">
      <text>
        <r>
          <rPr>
            <b val="true"/>
            <sz val="9"/>
            <color rgb="FF000000"/>
            <rFont val="Tahoma"/>
            <family val="2"/>
          </rPr>
          <t xml:space="preserve">SEP - Artículo 73 LGCG :
</t>
        </r>
        <r>
          <rPr>
            <sz val="9"/>
            <color rgb="FF000000"/>
            <rFont val="Tahoma"/>
            <family val="2"/>
          </rPr>
          <t xml:space="preserve">
Debe corresponder al ciclo escolar vigente
Formato:</t>
        </r>
        <r>
          <rPr>
            <b val="true"/>
            <sz val="9"/>
            <color rgb="FF000000"/>
            <rFont val="Tahoma"/>
            <family val="2"/>
          </rPr>
          <t xml:space="preserve"> AAAAMMDD</t>
        </r>
      </text>
      <mc:AlternateContent>
        <mc:Choice Requires="v2">
          <commentPr autoFill="true" autoScale="false" colHidden="false" locked="false" rowHidden="false" textHAlign="justify" textVAlign="top">
            <anchor moveWithCells="false" sizeWithCells="false">
              <xdr:from>
                <xdr:col>18</xdr:col>
                <xdr:colOff>77</xdr:colOff>
                <xdr:row>11</xdr:row>
                <xdr:rowOff>40</xdr:rowOff>
              </xdr:from>
              <xdr:to>
                <xdr:col>21</xdr:col>
                <xdr:colOff>0</xdr:colOff>
                <xdr:row>16</xdr:row>
                <xdr:rowOff>10</xdr:rowOff>
              </xdr:to>
            </anchor>
          </commentPr>
        </mc:Choice>
        <mc:Fallback/>
      </mc:AlternateContent>
    </comment>
    <comment ref="T13" authorId="0">
      <text>
        <r>
          <rPr>
            <b val="true"/>
            <sz val="9"/>
            <color rgb="FF000000"/>
            <rFont val="Tahoma"/>
            <family val="2"/>
          </rPr>
          <t xml:space="preserve">SEP - Artículo 73 LGCG :
</t>
        </r>
        <r>
          <rPr>
            <sz val="9"/>
            <color rgb="FF000000"/>
            <rFont val="Tahoma"/>
            <family val="2"/>
          </rPr>
          <t xml:space="preserve">
Debe corresponder al ciclo escolar vigente
Formato:</t>
        </r>
        <r>
          <rPr>
            <b val="true"/>
            <sz val="9"/>
            <color rgb="FF000000"/>
            <rFont val="Tahoma"/>
            <family val="2"/>
          </rPr>
          <t xml:space="preserve"> AAAAMMDD</t>
        </r>
      </text>
      <mc:AlternateContent>
        <mc:Choice Requires="v2">
          <commentPr autoFill="true" autoScale="false" colHidden="false" locked="false" rowHidden="false" textHAlign="justify" textVAlign="top">
            <anchor moveWithCells="false" sizeWithCells="false">
              <xdr:from>
                <xdr:col>19</xdr:col>
                <xdr:colOff>77</xdr:colOff>
                <xdr:row>11</xdr:row>
                <xdr:rowOff>40</xdr:rowOff>
              </xdr:from>
              <xdr:to>
                <xdr:col>21</xdr:col>
                <xdr:colOff>74</xdr:colOff>
                <xdr:row>16</xdr:row>
                <xdr:rowOff>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b val="true"/>
            <sz val="9"/>
            <color rgb="FF000000"/>
            <rFont val="Tahoma"/>
            <family val="2"/>
          </rPr>
          <t xml:space="preserve">SEP - Artículo 73 LGCG :
</t>
        </r>
        <r>
          <rPr>
            <sz val="9"/>
            <color rgb="FF000000"/>
            <rFont val="Tahoma"/>
            <family val="2"/>
          </rPr>
          <t xml:space="preserve">
Capturar el Nombre del Estado
Ejemplo: </t>
        </r>
        <r>
          <rPr>
            <b val="true"/>
            <sz val="9"/>
            <color rgb="FF000000"/>
            <rFont val="Tahoma"/>
            <family val="2"/>
          </rPr>
          <t xml:space="preserve">HIDALGO
</t>
        </r>
      </text>
      <mc:AlternateContent>
        <mc:Choice Requires="v2">
          <commentPr autoFill="true" autoScale="false" colHidden="false" locked="false" rowHidden="false" textHAlign="justify" textVAlign="top">
            <anchor moveWithCells="false" sizeWithCells="false">
              <xdr:from>
                <xdr:col>2</xdr:col>
                <xdr:colOff>16</xdr:colOff>
                <xdr:row>9</xdr:row>
                <xdr:rowOff>34</xdr:rowOff>
              </xdr:from>
              <xdr:to>
                <xdr:col>4</xdr:col>
                <xdr:colOff>31</xdr:colOff>
                <xdr:row>12</xdr:row>
                <xdr:rowOff>55</xdr:rowOff>
              </xdr:to>
            </anchor>
          </commentPr>
        </mc:Choice>
        <mc:Fallback/>
      </mc:AlternateContent>
    </comment>
    <comment ref="F12" authorId="0">
      <text>
        <r>
          <rPr>
            <b val="true"/>
            <sz val="9"/>
            <color rgb="FF000000"/>
            <rFont val="Tahoma"/>
            <family val="2"/>
          </rPr>
          <t xml:space="preserve">SEP - Artículo 73 LGCG :
</t>
        </r>
        <r>
          <rPr>
            <sz val="9"/>
            <color rgb="FF000000"/>
            <rFont val="Tahoma"/>
            <family val="2"/>
          </rPr>
          <t xml:space="preserve">
El art.10 del PEF_2012 requiere información del fondeo federal, "1", "3",  la identificación "2" es para aceptar nóminas estatales en las que se paga (n) alguna(s) percepción (es) fondeadas por la federación. Valores: 
     </t>
        </r>
        <r>
          <rPr>
            <b val="true"/>
            <sz val="9"/>
            <color rgb="FF000000"/>
            <rFont val="Tahoma"/>
            <family val="2"/>
          </rPr>
          <t xml:space="preserve">1 = </t>
        </r>
        <r>
          <rPr>
            <sz val="9"/>
            <color rgb="FF000000"/>
            <rFont val="Tahoma"/>
            <family val="2"/>
          </rPr>
          <t xml:space="preserve">Federal-Federalizada
    </t>
        </r>
        <r>
          <rPr>
            <b val="true"/>
            <sz val="9"/>
            <color rgb="FF000000"/>
            <rFont val="Tahoma"/>
            <family val="2"/>
          </rPr>
          <t xml:space="preserve"> 2 = </t>
        </r>
        <r>
          <rPr>
            <sz val="9"/>
            <color rgb="FF000000"/>
            <rFont val="Tahoma"/>
            <family val="2"/>
          </rPr>
          <t xml:space="preserve">Subsidiada con recursos 
             federales y cualquier otra 
            fuente
 </t>
        </r>
        <r>
          <rPr>
            <b val="true"/>
            <sz val="9"/>
            <color rgb="FF000000"/>
            <rFont val="Tahoma"/>
            <family val="2"/>
          </rPr>
          <t xml:space="preserve">    3 =</t>
        </r>
        <r>
          <rPr>
            <sz val="9"/>
            <color rgb="FF000000"/>
            <rFont val="Tahoma"/>
            <family val="2"/>
          </rPr>
          <t xml:space="preserve"> Federal UPN (para todo el 
             personal)
     </t>
        </r>
        <r>
          <rPr>
            <b val="true"/>
            <sz val="9"/>
            <color rgb="FF000000"/>
            <rFont val="Tahoma"/>
            <family val="2"/>
          </rPr>
          <t xml:space="preserve">4 =</t>
        </r>
        <r>
          <rPr>
            <sz val="9"/>
            <color rgb="FF000000"/>
            <rFont val="Tahoma"/>
            <family val="2"/>
          </rPr>
          <t xml:space="preserve"> Federal docente CONALEP
     </t>
        </r>
        <r>
          <rPr>
            <b val="true"/>
            <sz val="9"/>
            <color rgb="FF000000"/>
            <rFont val="Tahoma"/>
            <family val="2"/>
          </rPr>
          <t xml:space="preserve">8 = </t>
        </r>
        <r>
          <rPr>
            <sz val="9"/>
            <color rgb="FF000000"/>
            <rFont val="Tahoma"/>
            <family val="2"/>
          </rPr>
          <t xml:space="preserve">Estatal
</t>
        </r>
        <r>
          <rPr>
            <b val="true"/>
            <sz val="9"/>
            <color rgb="FF000000"/>
            <rFont val="Tahoma"/>
            <family val="2"/>
          </rPr>
          <t xml:space="preserve">En caso de ser plaza federalizada o plaza que conserva la estructura presupuestal federalizada es obligatorio llenar los campos del 5 al 11
</t>
        </r>
      </text>
      <mc:AlternateContent>
        <mc:Choice Requires="v2">
          <commentPr autoFill="true" autoScale="false" colHidden="false" locked="false" rowHidden="false" textHAlign="justify" textVAlign="top">
            <anchor moveWithCells="false" sizeWithCells="false">
              <xdr:from>
                <xdr:col>6</xdr:col>
                <xdr:colOff>16</xdr:colOff>
                <xdr:row>9</xdr:row>
                <xdr:rowOff>34</xdr:rowOff>
              </xdr:from>
              <xdr:to>
                <xdr:col>11</xdr:col>
                <xdr:colOff>20</xdr:colOff>
                <xdr:row>22</xdr:row>
                <xdr:rowOff>14</xdr:rowOff>
              </xdr:to>
            </anchor>
          </commentPr>
        </mc:Choice>
        <mc:Fallback/>
      </mc:AlternateContent>
    </comment>
    <comment ref="G13" authorId="0">
      <text>
        <r>
          <rPr>
            <b val="true"/>
            <sz val="9"/>
            <color rgb="FF000000"/>
            <rFont val="Tahoma"/>
            <family val="2"/>
          </rPr>
          <t xml:space="preserve">SEP - Artículo 73 LGCG :
</t>
        </r>
        <r>
          <rPr>
            <sz val="9"/>
            <color rgb="FF000000"/>
            <rFont val="Tahoma"/>
            <family val="2"/>
          </rPr>
          <t xml:space="preserve">
Partida Presupuestal          
Ejemplo:  </t>
        </r>
        <r>
          <rPr>
            <b val="true"/>
            <sz val="9"/>
            <color rgb="FF000000"/>
            <rFont val="Tahoma"/>
            <family val="2"/>
          </rPr>
          <t xml:space="preserve">11301
</t>
        </r>
        <r>
          <rPr>
            <sz val="9"/>
            <color rgb="FF000000"/>
            <rFont val="Tahoma"/>
            <family val="2"/>
          </rPr>
          <t xml:space="preserve">
Estos campos deben de ser consistentes con lo reportado en el Analítico de Plazas (ANP)</t>
        </r>
      </text>
      <mc:AlternateContent>
        <mc:Choice Requires="v2">
          <commentPr autoFill="true" autoScale="false" colHidden="false" locked="false" rowHidden="false" textHAlign="justify" textVAlign="top">
            <anchor moveWithCells="false" sizeWithCells="false">
              <xdr:from>
                <xdr:col>7</xdr:col>
                <xdr:colOff>16</xdr:colOff>
                <xdr:row>11</xdr:row>
                <xdr:rowOff>40</xdr:rowOff>
              </xdr:from>
              <xdr:to>
                <xdr:col>10</xdr:col>
                <xdr:colOff>49</xdr:colOff>
                <xdr:row>17</xdr:row>
                <xdr:rowOff>10</xdr:rowOff>
              </xdr:to>
            </anchor>
          </commentPr>
        </mc:Choice>
        <mc:Fallback/>
      </mc:AlternateContent>
    </comment>
    <comment ref="H13" authorId="0">
      <text>
        <r>
          <rPr>
            <b val="true"/>
            <sz val="9"/>
            <color rgb="FF000000"/>
            <rFont val="Tahoma"/>
            <family val="2"/>
          </rPr>
          <t xml:space="preserve">SEP - Artículo 73 LGCG :
</t>
        </r>
        <r>
          <rPr>
            <sz val="9"/>
            <color rgb="FF000000"/>
            <rFont val="Tahoma"/>
            <family val="2"/>
          </rPr>
          <t xml:space="preserve">
Código de pago
El tamaño para 
FAEB es dos "a(02)" 
FAETA es cinco "a(05)"
Ejemplo 
</t>
        </r>
        <r>
          <rPr>
            <b val="true"/>
            <sz val="9"/>
            <color rgb="FF000000"/>
            <rFont val="Tahoma"/>
            <family val="2"/>
          </rPr>
          <t xml:space="preserve">FAEB:</t>
        </r>
        <r>
          <rPr>
            <sz val="9"/>
            <color rgb="FF000000"/>
            <rFont val="Tahoma"/>
            <family val="2"/>
          </rPr>
          <t xml:space="preserve"> 07 
</t>
        </r>
        <r>
          <rPr>
            <b val="true"/>
            <sz val="9"/>
            <color rgb="FF000000"/>
            <rFont val="Tahoma"/>
            <family val="2"/>
          </rPr>
          <t xml:space="preserve">FAETA:</t>
        </r>
        <r>
          <rPr>
            <sz val="9"/>
            <color rgb="FF000000"/>
            <rFont val="Tahoma"/>
            <family val="2"/>
          </rPr>
          <t xml:space="preserve">  01003</t>
        </r>
      </text>
      <mc:AlternateContent>
        <mc:Choice Requires="v2">
          <commentPr autoFill="true" autoScale="false" colHidden="false" locked="false" rowHidden="false" textHAlign="justify" textVAlign="top">
            <anchor moveWithCells="false" sizeWithCells="false">
              <xdr:from>
                <xdr:col>8</xdr:col>
                <xdr:colOff>16</xdr:colOff>
                <xdr:row>11</xdr:row>
                <xdr:rowOff>40</xdr:rowOff>
              </xdr:from>
              <xdr:to>
                <xdr:col>11</xdr:col>
                <xdr:colOff>3</xdr:colOff>
                <xdr:row>22</xdr:row>
                <xdr:rowOff>6</xdr:rowOff>
              </xdr:to>
            </anchor>
          </commentPr>
        </mc:Choice>
        <mc:Fallback/>
      </mc:AlternateContent>
    </comment>
    <comment ref="I13" authorId="0">
      <text>
        <r>
          <rPr>
            <b val="true"/>
            <sz val="9"/>
            <color rgb="FF000000"/>
            <rFont val="Tahoma"/>
            <family val="2"/>
          </rPr>
          <t xml:space="preserve">SEP - Artículo 73 LGCG :
</t>
        </r>
        <r>
          <rPr>
            <sz val="9"/>
            <color rgb="FF000000"/>
            <rFont val="Tahoma"/>
            <family val="2"/>
          </rPr>
          <t xml:space="preserve">Clave de unidad             
Ejemplo: </t>
        </r>
        <r>
          <rPr>
            <b val="true"/>
            <sz val="9"/>
            <color rgb="FF000000"/>
            <rFont val="Tahoma"/>
            <family val="2"/>
          </rPr>
          <t xml:space="preserve">23</t>
        </r>
        <r>
          <rPr>
            <sz val="9"/>
            <color rgb="FF000000"/>
            <rFont val="Tahoma"/>
            <family val="2"/>
          </rPr>
          <t xml:space="preserve"> 
Estos campos deben de ser consistentes con su Catálogo de unidad y Subunidad
(CUS)</t>
        </r>
      </text>
      <mc:AlternateContent>
        <mc:Choice Requires="v2">
          <commentPr autoFill="true" autoScale="false" colHidden="false" locked="false" rowHidden="false" textHAlign="justify" textVAlign="top">
            <anchor moveWithCells="false" sizeWithCells="false">
              <xdr:from>
                <xdr:col>9</xdr:col>
                <xdr:colOff>16</xdr:colOff>
                <xdr:row>11</xdr:row>
                <xdr:rowOff>40</xdr:rowOff>
              </xdr:from>
              <xdr:to>
                <xdr:col>12</xdr:col>
                <xdr:colOff>60</xdr:colOff>
                <xdr:row>17</xdr:row>
                <xdr:rowOff>15</xdr:rowOff>
              </xdr:to>
            </anchor>
          </commentPr>
        </mc:Choice>
        <mc:Fallback/>
      </mc:AlternateContent>
    </comment>
    <comment ref="J13" authorId="0">
      <text>
        <r>
          <rPr>
            <b val="true"/>
            <sz val="9"/>
            <color rgb="FF000000"/>
            <rFont val="Tahoma"/>
            <family val="2"/>
          </rPr>
          <t xml:space="preserve">SEP - Artículo 73 LGCG :
</t>
        </r>
        <r>
          <rPr>
            <sz val="9"/>
            <color rgb="FF000000"/>
            <rFont val="Tahoma"/>
            <family val="2"/>
          </rPr>
          <t xml:space="preserve">
Clave de subunidad   
Ejemplo: </t>
        </r>
        <r>
          <rPr>
            <b val="true"/>
            <sz val="9"/>
            <color rgb="FF000000"/>
            <rFont val="Tahoma"/>
            <family val="2"/>
          </rPr>
          <t xml:space="preserve">12
</t>
        </r>
        <r>
          <rPr>
            <sz val="9"/>
            <color rgb="FF000000"/>
            <rFont val="Tahoma"/>
            <family val="2"/>
          </rPr>
          <t xml:space="preserve">
Estos campos deben de ser consistentes con su  Catálogo de unidad y Subunidad (CUS)</t>
        </r>
      </text>
      <mc:AlternateContent>
        <mc:Choice Requires="v2">
          <commentPr autoFill="true" autoScale="false" colHidden="false" locked="false" rowHidden="false" textHAlign="justify" textVAlign="top">
            <anchor moveWithCells="false" sizeWithCells="false">
              <xdr:from>
                <xdr:col>10</xdr:col>
                <xdr:colOff>16</xdr:colOff>
                <xdr:row>11</xdr:row>
                <xdr:rowOff>40</xdr:rowOff>
              </xdr:from>
              <xdr:to>
                <xdr:col>13</xdr:col>
                <xdr:colOff>25</xdr:colOff>
                <xdr:row>17</xdr:row>
                <xdr:rowOff>10</xdr:rowOff>
              </xdr:to>
            </anchor>
          </commentPr>
        </mc:Choice>
        <mc:Fallback/>
      </mc:AlternateContent>
    </comment>
    <comment ref="K13" authorId="0">
      <text>
        <r>
          <rPr>
            <b val="true"/>
            <sz val="9"/>
            <color rgb="FF000000"/>
            <rFont val="Tahoma"/>
            <family val="2"/>
          </rPr>
          <t xml:space="preserve">SEP - Artículo 73 LGCG :
</t>
        </r>
        <r>
          <rPr>
            <sz val="9"/>
            <color rgb="FF000000"/>
            <rFont val="Tahoma"/>
            <family val="2"/>
          </rPr>
          <t xml:space="preserve">
Clave de categoría.       
Ejemplo:   </t>
        </r>
        <r>
          <rPr>
            <b val="true"/>
            <sz val="9"/>
            <color rgb="FF000000"/>
            <rFont val="Tahoma"/>
            <family val="2"/>
          </rPr>
          <t xml:space="preserve">E0261
</t>
        </r>
        <r>
          <rPr>
            <sz val="9"/>
            <color rgb="FF000000"/>
            <rFont val="Tahoma"/>
            <family val="2"/>
          </rPr>
          <t xml:space="preserve">
Este campo es obligatorio y debe corresponder a las categorías reportadas en el Catálogo de Categorías y Tabuladores (CAT)
Identificador de la categoría autorizada
Es uno de los elementos de la clave presupuestal (clave de cobro)
</t>
        </r>
      </text>
      <mc:AlternateContent>
        <mc:Choice Requires="v2">
          <commentPr autoFill="true" autoScale="false" colHidden="false" locked="false" rowHidden="false" textHAlign="justify" textVAlign="top">
            <anchor moveWithCells="false" sizeWithCells="false">
              <xdr:from>
                <xdr:col>11</xdr:col>
                <xdr:colOff>16</xdr:colOff>
                <xdr:row>11</xdr:row>
                <xdr:rowOff>40</xdr:rowOff>
              </xdr:from>
              <xdr:to>
                <xdr:col>15</xdr:col>
                <xdr:colOff>20</xdr:colOff>
                <xdr:row>20</xdr:row>
                <xdr:rowOff>18</xdr:rowOff>
              </xdr:to>
            </anchor>
          </commentPr>
        </mc:Choice>
        <mc:Fallback/>
      </mc:AlternateContent>
    </comment>
    <comment ref="L13" authorId="0">
      <text>
        <r>
          <rPr>
            <b val="true"/>
            <sz val="9"/>
            <color rgb="FF000000"/>
            <rFont val="Tahoma"/>
            <family val="2"/>
          </rPr>
          <t xml:space="preserve">SEP - Artículo 73 LGCG :
</t>
        </r>
        <r>
          <rPr>
            <sz val="9"/>
            <color rgb="FF000000"/>
            <rFont val="Tahoma"/>
            <family val="2"/>
          </rPr>
          <t xml:space="preserve">
Horas semana mes (HSM).   
Formato  nn.n 
Ejemplo: </t>
        </r>
        <r>
          <rPr>
            <b val="true"/>
            <sz val="9"/>
            <color rgb="FF000000"/>
            <rFont val="Tahoma"/>
            <family val="2"/>
          </rPr>
          <t xml:space="preserve">10.0
</t>
        </r>
        <r>
          <rPr>
            <sz val="9"/>
            <color rgb="FF000000"/>
            <rFont val="Tahoma"/>
            <family val="2"/>
          </rPr>
          <t xml:space="preserve">
Solo reportar cuando son plazas de hora-semana-mes, de otra forma capturar 00.0</t>
        </r>
      </text>
      <mc:AlternateContent>
        <mc:Choice Requires="v2">
          <commentPr autoFill="true" autoScale="false" colHidden="false" locked="false" rowHidden="false" textHAlign="justify" textVAlign="top">
            <anchor moveWithCells="false" sizeWithCells="false">
              <xdr:from>
                <xdr:col>12</xdr:col>
                <xdr:colOff>16</xdr:colOff>
                <xdr:row>11</xdr:row>
                <xdr:rowOff>40</xdr:rowOff>
              </xdr:from>
              <xdr:to>
                <xdr:col>14</xdr:col>
                <xdr:colOff>75</xdr:colOff>
                <xdr:row>19</xdr:row>
                <xdr:rowOff>15</xdr:rowOff>
              </xdr:to>
            </anchor>
          </commentPr>
        </mc:Choice>
        <mc:Fallback/>
      </mc:AlternateContent>
    </comment>
    <comment ref="M13" authorId="0">
      <text>
        <r>
          <rPr>
            <b val="true"/>
            <sz val="9"/>
            <color rgb="FF000000"/>
            <rFont val="Tahoma"/>
            <family val="2"/>
          </rPr>
          <t xml:space="preserve">SEP - Artículo 73 LGCG :
</t>
        </r>
        <r>
          <rPr>
            <sz val="9"/>
            <color rgb="FF000000"/>
            <rFont val="Tahoma"/>
            <family val="2"/>
          </rPr>
          <t xml:space="preserve">
Número de plaza o folio que identifica la plaza dentro de la categoría.  
Ejemplo: </t>
        </r>
        <r>
          <rPr>
            <b val="true"/>
            <sz val="9"/>
            <color rgb="FF000000"/>
            <rFont val="Tahoma"/>
            <family val="2"/>
          </rPr>
          <t xml:space="preserve">2367
</t>
        </r>
      </text>
      <mc:AlternateContent>
        <mc:Choice Requires="v2">
          <commentPr autoFill="true" autoScale="false" colHidden="false" locked="false" rowHidden="false" textHAlign="justify" textVAlign="top">
            <anchor moveWithCells="false" sizeWithCells="false">
              <xdr:from>
                <xdr:col>13</xdr:col>
                <xdr:colOff>16</xdr:colOff>
                <xdr:row>11</xdr:row>
                <xdr:rowOff>40</xdr:rowOff>
              </xdr:from>
              <xdr:to>
                <xdr:col>15</xdr:col>
                <xdr:colOff>64</xdr:colOff>
                <xdr:row>17</xdr:row>
                <xdr:rowOff>5</xdr:rowOff>
              </xdr:to>
            </anchor>
          </commentPr>
        </mc:Choice>
        <mc:Fallback/>
      </mc:AlternateContent>
    </comment>
    <comment ref="N12" authorId="0">
      <text>
        <r>
          <rPr>
            <b val="true"/>
            <sz val="9"/>
            <color rgb="FF000000"/>
            <rFont val="Tahoma"/>
            <family val="2"/>
          </rPr>
          <t xml:space="preserve">SEP - Artículo 73 LGCG :
</t>
        </r>
        <r>
          <rPr>
            <sz val="9"/>
            <color rgb="FF000000"/>
            <rFont val="Tahoma"/>
            <family val="2"/>
          </rPr>
          <t xml:space="preserve">
Ejemplo:  3, 33, 27Z, 27ZA, 27ZB, E7007, E8617
</t>
        </r>
        <r>
          <rPr>
            <b val="true"/>
            <sz val="9"/>
            <color rgb="FF000000"/>
            <rFont val="Tahoma"/>
            <family val="2"/>
          </rPr>
          <t xml:space="preserve">Estos campos deben de ser consistentes con su catálogo CAT 
</t>
        </r>
        <r>
          <rPr>
            <sz val="9"/>
            <color rgb="FF000000"/>
            <rFont val="Tahoma"/>
            <family val="2"/>
          </rPr>
          <t xml:space="preserve">
</t>
        </r>
        <r>
          <rPr>
            <b val="true"/>
            <sz val="9"/>
            <color rgb="FF000000"/>
            <rFont val="Tahoma"/>
            <family val="2"/>
          </rPr>
          <t xml:space="preserve">Consultar:</t>
        </r>
        <r>
          <rPr>
            <sz val="9"/>
            <color rgb="FF000000"/>
            <rFont val="Tahoma"/>
            <family val="2"/>
          </rPr>
          <t xml:space="preserve">  "Catálogo de nivel de puestos"
</t>
        </r>
      </text>
      <mc:AlternateContent>
        <mc:Choice Requires="v2">
          <commentPr autoFill="true" autoScale="false" colHidden="false" locked="false" rowHidden="false" textHAlign="justify" textVAlign="top">
            <anchor moveWithCells="false" sizeWithCells="false">
              <xdr:from>
                <xdr:col>14</xdr:col>
                <xdr:colOff>16</xdr:colOff>
                <xdr:row>9</xdr:row>
                <xdr:rowOff>34</xdr:rowOff>
              </xdr:from>
              <xdr:to>
                <xdr:col>16</xdr:col>
                <xdr:colOff>76</xdr:colOff>
                <xdr:row>17</xdr:row>
                <xdr:rowOff>5</xdr:rowOff>
              </xdr:to>
            </anchor>
          </commentPr>
        </mc:Choice>
        <mc:Fallback/>
      </mc:AlternateContent>
    </comment>
    <comment ref="O12" authorId="0">
      <text>
        <r>
          <rPr>
            <b val="true"/>
            <sz val="9"/>
            <color rgb="FF000000"/>
            <rFont val="Tahoma"/>
            <family val="2"/>
          </rPr>
          <t xml:space="preserve">SEP - Artículo 73 LGCG :
</t>
        </r>
        <r>
          <rPr>
            <sz val="9"/>
            <color rgb="FF000000"/>
            <rFont val="Tahoma"/>
            <family val="2"/>
          </rPr>
          <t xml:space="preserve">
Llenar con uno de los valores válidos a asignar según el concepto de pago:
        </t>
        </r>
        <r>
          <rPr>
            <b val="true"/>
            <sz val="9"/>
            <color rgb="FF000000"/>
            <rFont val="Tahoma"/>
            <family val="2"/>
          </rPr>
          <t xml:space="preserve"> FAEB </t>
        </r>
        <r>
          <rPr>
            <sz val="9"/>
            <color rgb="FF000000"/>
            <rFont val="Tahoma"/>
            <family val="2"/>
          </rPr>
          <t xml:space="preserve">Niveles válidos a Asignar = del 1 al 9
        </t>
        </r>
        <r>
          <rPr>
            <b val="true"/>
            <sz val="9"/>
            <color rgb="FF000000"/>
            <rFont val="Tahoma"/>
            <family val="2"/>
          </rPr>
          <t xml:space="preserve"> FAETA CONALEP </t>
        </r>
        <r>
          <rPr>
            <sz val="9"/>
            <color rgb="FF000000"/>
            <rFont val="Tahoma"/>
            <family val="2"/>
          </rPr>
          <t xml:space="preserve">Niveles válidos a Asignar = del 1 al 30
         </t>
        </r>
        <r>
          <rPr>
            <b val="true"/>
            <sz val="9"/>
            <color rgb="FF000000"/>
            <rFont val="Tahoma"/>
            <family val="2"/>
          </rPr>
          <t xml:space="preserve">FAETA INEA</t>
        </r>
        <r>
          <rPr>
            <sz val="9"/>
            <color rgb="FF000000"/>
            <rFont val="Tahoma"/>
            <family val="2"/>
          </rPr>
          <t xml:space="preserve"> Niveles válidos a Asignar = del 1 al 9,
         OB2, MC2, NB1, OB3, QB 
IMPORTANTE.-</t>
        </r>
        <r>
          <rPr>
            <b val="true"/>
            <sz val="9"/>
            <color rgb="FF000000"/>
            <rFont val="Tahoma"/>
            <family val="2"/>
          </rPr>
          <t xml:space="preserve"> Estos campos deben de ser consistentes con su catálogo de CAT "Categoría / Tabulador"</t>
        </r>
      </text>
      <mc:AlternateContent>
        <mc:Choice Requires="v2">
          <commentPr autoFill="true" autoScale="false" colHidden="false" locked="false" rowHidden="false" textHAlign="justify" textVAlign="top">
            <anchor moveWithCells="false" sizeWithCells="false">
              <xdr:from>
                <xdr:col>15</xdr:col>
                <xdr:colOff>16</xdr:colOff>
                <xdr:row>9</xdr:row>
                <xdr:rowOff>34</xdr:rowOff>
              </xdr:from>
              <xdr:to>
                <xdr:col>20</xdr:col>
                <xdr:colOff>12</xdr:colOff>
                <xdr:row>20</xdr:row>
                <xdr:rowOff>9</xdr:rowOff>
              </xdr:to>
            </anchor>
          </commentPr>
        </mc:Choice>
        <mc:Fallback/>
      </mc:AlternateContent>
    </comment>
    <comment ref="P12" authorId="0">
      <text>
        <r>
          <rPr>
            <b val="true"/>
            <sz val="9"/>
            <color rgb="FF000000"/>
            <rFont val="Tahoma"/>
            <family val="2"/>
          </rPr>
          <t xml:space="preserve">SEP - Artículo 73 LGCG :
</t>
        </r>
        <r>
          <rPr>
            <sz val="9"/>
            <color rgb="FF000000"/>
            <rFont val="Tahoma"/>
            <family val="2"/>
          </rPr>
          <t xml:space="preserve">
Valores:
     </t>
        </r>
        <r>
          <rPr>
            <b val="true"/>
            <sz val="9"/>
            <color rgb="FF000000"/>
            <rFont val="Tahoma"/>
            <family val="2"/>
          </rPr>
          <t xml:space="preserve">A = </t>
        </r>
        <r>
          <rPr>
            <sz val="9"/>
            <color rgb="FF000000"/>
            <rFont val="Tahoma"/>
            <family val="2"/>
          </rPr>
          <t xml:space="preserve">Zona Económica A (I) (1)
</t>
        </r>
        <r>
          <rPr>
            <b val="true"/>
            <sz val="9"/>
            <color rgb="FF000000"/>
            <rFont val="Tahoma"/>
            <family val="2"/>
          </rPr>
          <t xml:space="preserve">   B = </t>
        </r>
        <r>
          <rPr>
            <sz val="9"/>
            <color rgb="FF000000"/>
            <rFont val="Tahoma"/>
            <family val="2"/>
          </rPr>
          <t xml:space="preserve">Zona Económica B (II) (2)
   </t>
        </r>
        <r>
          <rPr>
            <b val="true"/>
            <sz val="9"/>
            <color rgb="FF000000"/>
            <rFont val="Tahoma"/>
            <family val="2"/>
          </rPr>
          <t xml:space="preserve"> C =</t>
        </r>
        <r>
          <rPr>
            <sz val="9"/>
            <color rgb="FF000000"/>
            <rFont val="Tahoma"/>
            <family val="2"/>
          </rPr>
          <t xml:space="preserve"> Zona Económica C (III) (3)
</t>
        </r>
      </text>
      <mc:AlternateContent>
        <mc:Choice Requires="v2">
          <commentPr autoFill="true" autoScale="false" colHidden="false" locked="false" rowHidden="false" textHAlign="justify" textVAlign="top">
            <anchor moveWithCells="false" sizeWithCells="false">
              <xdr:from>
                <xdr:col>16</xdr:col>
                <xdr:colOff>11</xdr:colOff>
                <xdr:row>9</xdr:row>
                <xdr:rowOff>34</xdr:rowOff>
              </xdr:from>
              <xdr:to>
                <xdr:col>18</xdr:col>
                <xdr:colOff>58</xdr:colOff>
                <xdr:row>16</xdr:row>
                <xdr:rowOff>6</xdr:rowOff>
              </xdr:to>
            </anchor>
          </commentPr>
        </mc:Choice>
        <mc:Fallback/>
      </mc:AlternateContent>
    </comment>
    <comment ref="Q12" authorId="0">
      <text>
        <r>
          <rPr>
            <b val="true"/>
            <sz val="9"/>
            <color rgb="FF000000"/>
            <rFont val="Tahoma"/>
            <family val="2"/>
          </rPr>
          <t xml:space="preserve">SEP - Artículo 73 LGCG :
</t>
        </r>
        <r>
          <rPr>
            <sz val="9"/>
            <color rgb="FF000000"/>
            <rFont val="Tahoma"/>
            <family val="2"/>
          </rPr>
          <t xml:space="preserve">
Donde:
</t>
        </r>
        <r>
          <rPr>
            <b val="true"/>
            <sz val="9"/>
            <color rgb="FF000000"/>
            <rFont val="Tahoma"/>
            <family val="2"/>
          </rPr>
          <t xml:space="preserve">1 =</t>
        </r>
        <r>
          <rPr>
            <sz val="9"/>
            <color rgb="FF000000"/>
            <rFont val="Tahoma"/>
            <family val="2"/>
          </rPr>
          <t xml:space="preserve"> Alta.
</t>
        </r>
        <r>
          <rPr>
            <b val="true"/>
            <sz val="9"/>
            <color rgb="FF000000"/>
            <rFont val="Tahoma"/>
            <family val="2"/>
          </rPr>
          <t xml:space="preserve">2 = </t>
        </r>
        <r>
          <rPr>
            <sz val="9"/>
            <color rgb="FF000000"/>
            <rFont val="Tahoma"/>
            <family val="2"/>
          </rPr>
          <t xml:space="preserve">Baja.
</t>
        </r>
        <r>
          <rPr>
            <b val="true"/>
            <sz val="9"/>
            <color rgb="FF000000"/>
            <rFont val="Tahoma"/>
            <family val="2"/>
          </rPr>
          <t xml:space="preserve">3 =</t>
        </r>
        <r>
          <rPr>
            <sz val="9"/>
            <color rgb="FF000000"/>
            <rFont val="Tahoma"/>
            <family val="2"/>
          </rPr>
          <t xml:space="preserve"> Cambio por recategorización.</t>
        </r>
      </text>
      <mc:AlternateContent>
        <mc:Choice Requires="v2">
          <commentPr autoFill="true" autoScale="false" colHidden="false" locked="false" rowHidden="false" textHAlign="justify" textVAlign="top">
            <anchor moveWithCells="false" sizeWithCells="false">
              <xdr:from>
                <xdr:col>17</xdr:col>
                <xdr:colOff>3</xdr:colOff>
                <xdr:row>9</xdr:row>
                <xdr:rowOff>34</xdr:rowOff>
              </xdr:from>
              <xdr:to>
                <xdr:col>19</xdr:col>
                <xdr:colOff>45</xdr:colOff>
                <xdr:row>12</xdr:row>
                <xdr:rowOff>73</xdr:rowOff>
              </xdr:to>
            </anchor>
          </commentPr>
        </mc:Choice>
        <mc:Fallback/>
      </mc:AlternateContent>
    </comment>
    <comment ref="R12" authorId="0">
      <text>
        <r>
          <rPr>
            <b val="true"/>
            <sz val="9"/>
            <color rgb="FF000000"/>
            <rFont val="Tahoma"/>
            <family val="2"/>
          </rPr>
          <t xml:space="preserve">SEP - Artículo 73 LGCG :
</t>
        </r>
        <r>
          <rPr>
            <sz val="9"/>
            <color rgb="FF000000"/>
            <rFont val="Tahoma"/>
            <family val="2"/>
          </rPr>
          <t xml:space="preserve">
Formato </t>
        </r>
        <r>
          <rPr>
            <b val="true"/>
            <sz val="9"/>
            <color rgb="FF000000"/>
            <rFont val="Tahoma"/>
            <family val="2"/>
          </rPr>
          <t xml:space="preserve">AAAAQQ </t>
        </r>
        <r>
          <rPr>
            <sz val="9"/>
            <color rgb="FF000000"/>
            <rFont val="Tahoma"/>
            <family val="2"/>
          </rPr>
          <t xml:space="preserve">                                                                          Donde </t>
        </r>
        <r>
          <rPr>
            <b val="true"/>
            <sz val="9"/>
            <color rgb="FF000000"/>
            <rFont val="Tahoma"/>
            <family val="2"/>
          </rPr>
          <t xml:space="preserve">AAAA </t>
        </r>
        <r>
          <rPr>
            <sz val="9"/>
            <color rgb="FF000000"/>
            <rFont val="Tahoma"/>
            <family val="2"/>
          </rPr>
          <t xml:space="preserve">significa año y </t>
        </r>
        <r>
          <rPr>
            <b val="true"/>
            <sz val="9"/>
            <color rgb="FF000000"/>
            <rFont val="Tahoma"/>
            <family val="2"/>
          </rPr>
          <t xml:space="preserve">QQ </t>
        </r>
        <r>
          <rPr>
            <sz val="9"/>
            <color rgb="FF000000"/>
            <rFont val="Tahoma"/>
            <family val="2"/>
          </rPr>
          <t xml:space="preserve">significa quincena
</t>
        </r>
        <r>
          <rPr>
            <b val="true"/>
            <sz val="9"/>
            <color rgb="FF000000"/>
            <rFont val="Tahoma"/>
            <family val="2"/>
          </rPr>
          <t xml:space="preserve">Puede corresponder a periodos anteriores al que se reporta 
</t>
        </r>
        <r>
          <rPr>
            <sz val="9"/>
            <color rgb="FF000000"/>
            <rFont val="Tahoma"/>
            <family val="2"/>
          </rPr>
          <t xml:space="preserve">
Ejemplo:  </t>
        </r>
        <r>
          <rPr>
            <b val="true"/>
            <sz val="9"/>
            <color rgb="FF000000"/>
            <rFont val="Tahoma"/>
            <family val="2"/>
          </rPr>
          <t xml:space="preserve">201107 </t>
        </r>
      </text>
      <mc:AlternateContent>
        <mc:Choice Requires="v2">
          <commentPr autoFill="true" autoScale="false" colHidden="false" locked="false" rowHidden="false" textHAlign="justify" textVAlign="top">
            <anchor moveWithCells="false" sizeWithCells="false">
              <xdr:from>
                <xdr:col>18</xdr:col>
                <xdr:colOff>3</xdr:colOff>
                <xdr:row>9</xdr:row>
                <xdr:rowOff>34</xdr:rowOff>
              </xdr:from>
              <xdr:to>
                <xdr:col>20</xdr:col>
                <xdr:colOff>38</xdr:colOff>
                <xdr:row>18</xdr:row>
                <xdr:rowOff>19</xdr:rowOff>
              </xdr:to>
            </anchor>
          </commentPr>
        </mc:Choice>
        <mc:Fallback/>
      </mc:AlternateContent>
    </comment>
    <comment ref="S12" authorId="0">
      <text>
        <r>
          <rPr>
            <b val="true"/>
            <sz val="9"/>
            <color rgb="FF000000"/>
            <rFont val="Tahoma"/>
            <family val="2"/>
          </rPr>
          <t xml:space="preserve">SEP - Artículo 73 LGCG :
</t>
        </r>
        <r>
          <rPr>
            <sz val="9"/>
            <color rgb="FF000000"/>
            <rFont val="Tahoma"/>
            <family val="2"/>
          </rPr>
          <t xml:space="preserve">
Formato</t>
        </r>
        <r>
          <rPr>
            <b val="true"/>
            <sz val="9"/>
            <color rgb="FF000000"/>
            <rFont val="Tahoma"/>
            <family val="2"/>
          </rPr>
          <t xml:space="preserve"> AAAAQQ  </t>
        </r>
        <r>
          <rPr>
            <sz val="9"/>
            <color rgb="FF000000"/>
            <rFont val="Tahoma"/>
            <family val="2"/>
          </rPr>
          <t xml:space="preserve">                                                                         Donde</t>
        </r>
        <r>
          <rPr>
            <b val="true"/>
            <sz val="9"/>
            <color rgb="FF000000"/>
            <rFont val="Tahoma"/>
            <family val="2"/>
          </rPr>
          <t xml:space="preserve"> AAAA</t>
        </r>
        <r>
          <rPr>
            <sz val="9"/>
            <color rgb="FF000000"/>
            <rFont val="Tahoma"/>
            <family val="2"/>
          </rPr>
          <t xml:space="preserve"> significa año y</t>
        </r>
        <r>
          <rPr>
            <b val="true"/>
            <sz val="9"/>
            <color rgb="FF000000"/>
            <rFont val="Tahoma"/>
            <family val="2"/>
          </rPr>
          <t xml:space="preserve"> QQ </t>
        </r>
        <r>
          <rPr>
            <sz val="9"/>
            <color rgb="FF000000"/>
            <rFont val="Tahoma"/>
            <family val="2"/>
          </rPr>
          <t xml:space="preserve">significa quincena
</t>
        </r>
        <r>
          <rPr>
            <b val="true"/>
            <sz val="9"/>
            <color rgb="FF000000"/>
            <rFont val="Tahoma"/>
            <family val="2"/>
          </rPr>
          <t xml:space="preserve">Puede corresponder al periodo que se reporta o posteriores.
</t>
        </r>
        <r>
          <rPr>
            <sz val="9"/>
            <color rgb="FF000000"/>
            <rFont val="Tahoma"/>
            <family val="2"/>
          </rPr>
          <t xml:space="preserve">
Si el período está abierto puede registrar</t>
        </r>
        <r>
          <rPr>
            <b val="true"/>
            <sz val="9"/>
            <color rgb="FF000000"/>
            <rFont val="Tahoma"/>
            <family val="2"/>
          </rPr>
          <t xml:space="preserve"> 999999</t>
        </r>
      </text>
      <mc:AlternateContent>
        <mc:Choice Requires="v2">
          <commentPr autoFill="true" autoScale="false" colHidden="false" locked="false" rowHidden="false" textHAlign="justify" textVAlign="top">
            <anchor moveWithCells="false" sizeWithCells="false">
              <xdr:from>
                <xdr:col>19</xdr:col>
                <xdr:colOff>3</xdr:colOff>
                <xdr:row>9</xdr:row>
                <xdr:rowOff>34</xdr:rowOff>
              </xdr:from>
              <xdr:to>
                <xdr:col>21</xdr:col>
                <xdr:colOff>77</xdr:colOff>
                <xdr:row>17</xdr:row>
                <xdr:rowOff>3</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 authorId="0">
      <text>
        <r>
          <rPr>
            <b val="true"/>
            <sz val="9"/>
            <color rgb="FF000000"/>
            <rFont val="Tahoma"/>
            <family val="2"/>
          </rPr>
          <t xml:space="preserve">SEP - Artículo 73 LGCG :
</t>
        </r>
        <r>
          <rPr>
            <sz val="9"/>
            <color rgb="FF000000"/>
            <rFont val="Tahoma"/>
            <family val="2"/>
          </rPr>
          <t xml:space="preserve">
Capturar el Nombre del Estado
Ejemplo: </t>
        </r>
        <r>
          <rPr>
            <b val="true"/>
            <sz val="9"/>
            <color rgb="FF000000"/>
            <rFont val="Tahoma"/>
            <family val="2"/>
          </rPr>
          <t xml:space="preserve">HIDALGO
</t>
        </r>
      </text>
      <mc:AlternateContent>
        <mc:Choice Requires="v2">
          <commentPr autoFill="true" autoScale="false" colHidden="false" locked="false" rowHidden="false" textHAlign="justify" textVAlign="top">
            <anchor moveWithCells="false" sizeWithCells="false">
              <xdr:from>
                <xdr:col>2</xdr:col>
                <xdr:colOff>16</xdr:colOff>
                <xdr:row>10</xdr:row>
                <xdr:rowOff>15</xdr:rowOff>
              </xdr:from>
              <xdr:to>
                <xdr:col>3</xdr:col>
                <xdr:colOff>170</xdr:colOff>
                <xdr:row>13</xdr:row>
                <xdr:rowOff>85</xdr:rowOff>
              </xdr:to>
            </anchor>
          </commentPr>
        </mc:Choice>
        <mc:Fallback/>
      </mc:AlternateContent>
    </comment>
    <comment ref="F13" authorId="0">
      <text>
        <r>
          <rPr>
            <b val="true"/>
            <sz val="9"/>
            <color rgb="FF000000"/>
            <rFont val="Tahoma"/>
            <family val="2"/>
          </rPr>
          <t xml:space="preserve">SEP - Artículo 73 LGCG :
</t>
        </r>
        <r>
          <rPr>
            <sz val="9"/>
            <color rgb="FF000000"/>
            <rFont val="Tahoma"/>
            <family val="2"/>
          </rPr>
          <t xml:space="preserve">
Se refiere a la clave oficial registrada en el Catálogo de Centros de Trabajo (CCT) de la SEP. 
Conforme al Acuerdo número 75 del Diario Oficial de la Federación del 12 de julio de 1982 y lo establecido en la Ley General de Educación. 
Ejemplo: </t>
        </r>
        <r>
          <rPr>
            <b val="true"/>
            <sz val="9"/>
            <color rgb="FF000000"/>
            <rFont val="Tahoma"/>
            <family val="2"/>
          </rPr>
          <t xml:space="preserve">09DPR1735D      </t>
        </r>
      </text>
      <mc:AlternateContent>
        <mc:Choice Requires="v2">
          <commentPr autoFill="true" autoScale="false" colHidden="false" locked="false" rowHidden="false" textHAlign="justify" textVAlign="top">
            <anchor moveWithCells="false" sizeWithCells="false">
              <xdr:from>
                <xdr:col>6</xdr:col>
                <xdr:colOff>16</xdr:colOff>
                <xdr:row>10</xdr:row>
                <xdr:rowOff>15</xdr:rowOff>
              </xdr:from>
              <xdr:to>
                <xdr:col>10</xdr:col>
                <xdr:colOff>3</xdr:colOff>
                <xdr:row>22</xdr:row>
                <xdr:rowOff>19</xdr:rowOff>
              </xdr:to>
            </anchor>
          </commentPr>
        </mc:Choice>
        <mc:Fallback/>
      </mc:AlternateContent>
    </comment>
    <comment ref="G13" authorId="0">
      <text>
        <r>
          <rPr>
            <b val="true"/>
            <sz val="9"/>
            <color rgb="FF000000"/>
            <rFont val="Tahoma"/>
            <family val="2"/>
          </rPr>
          <t xml:space="preserve">SEP - Artículo 73 LGCG :
</t>
        </r>
        <r>
          <rPr>
            <sz val="9"/>
            <color rgb="FF000000"/>
            <rFont val="Tahoma"/>
            <family val="2"/>
          </rPr>
          <t xml:space="preserve">
</t>
        </r>
        <r>
          <rPr>
            <b val="true"/>
            <sz val="9"/>
            <color rgb="FF000000"/>
            <rFont val="Tahoma"/>
            <family val="2"/>
          </rPr>
          <t xml:space="preserve">1 = </t>
        </r>
        <r>
          <rPr>
            <sz val="9"/>
            <color rgb="FF000000"/>
            <rFont val="Tahoma"/>
            <family val="2"/>
          </rPr>
          <t xml:space="preserve">Identifica la plaza o plazas  en las que se jubila el trabajador,
</t>
        </r>
        <r>
          <rPr>
            <b val="true"/>
            <sz val="9"/>
            <color rgb="FF000000"/>
            <rFont val="Tahoma"/>
            <family val="2"/>
          </rPr>
          <t xml:space="preserve"> 2 =</t>
        </r>
        <r>
          <rPr>
            <sz val="9"/>
            <color rgb="FF000000"/>
            <rFont val="Tahoma"/>
            <family val="2"/>
          </rPr>
          <t xml:space="preserve"> Identifica la penúltima plaza que ocupó el trabajador antes de jubilarse.
</t>
        </r>
        <r>
          <rPr>
            <b val="true"/>
            <sz val="9"/>
            <color rgb="FF000000"/>
            <rFont val="Tahoma"/>
            <family val="2"/>
          </rPr>
          <t xml:space="preserve">Nota:</t>
        </r>
        <r>
          <rPr>
            <sz val="9"/>
            <color rgb="FF000000"/>
            <rFont val="Tahoma"/>
            <family val="2"/>
          </rPr>
          <t xml:space="preserve"> El valor </t>
        </r>
        <r>
          <rPr>
            <b val="true"/>
            <sz val="9"/>
            <color rgb="FF000000"/>
            <rFont val="Tahoma"/>
            <family val="2"/>
          </rPr>
          <t xml:space="preserve">"2" </t>
        </r>
        <r>
          <rPr>
            <sz val="9"/>
            <color rgb="FF000000"/>
            <rFont val="Tahoma"/>
            <family val="2"/>
          </rPr>
          <t xml:space="preserve">sirve para informar las penúltimas plazas presupuestales, cuando en alguna con la que se jubile, tiene menos de tres años con ella.
Si el trebajador se jubile con más de una clave presupuestal, por cada plaza se debe llenar un registro hasta que se haya informado de todas las plazas del trabajador.</t>
        </r>
      </text>
      <mc:AlternateContent>
        <mc:Choice Requires="v2">
          <commentPr autoFill="true" autoScale="false" colHidden="false" locked="false" rowHidden="false" textHAlign="justify" textVAlign="top">
            <anchor moveWithCells="false" sizeWithCells="false">
              <xdr:from>
                <xdr:col>7</xdr:col>
                <xdr:colOff>16</xdr:colOff>
                <xdr:row>10</xdr:row>
                <xdr:rowOff>15</xdr:rowOff>
              </xdr:from>
              <xdr:to>
                <xdr:col>11</xdr:col>
                <xdr:colOff>40</xdr:colOff>
                <xdr:row>27</xdr:row>
                <xdr:rowOff>19</xdr:rowOff>
              </xdr:to>
            </anchor>
          </commentPr>
        </mc:Choice>
        <mc:Fallback/>
      </mc:AlternateContent>
    </comment>
    <comment ref="H14" authorId="0">
      <text>
        <r>
          <rPr>
            <b val="true"/>
            <sz val="9"/>
            <color rgb="FF000000"/>
            <rFont val="Tahoma"/>
            <family val="2"/>
          </rPr>
          <t xml:space="preserve">SEP - Artículo 73 LGCG :
</t>
        </r>
        <r>
          <rPr>
            <sz val="9"/>
            <color rgb="FF000000"/>
            <rFont val="Tahoma"/>
            <family val="2"/>
          </rPr>
          <t xml:space="preserve">
Partida Presupuestal          
Ejemplo:  </t>
        </r>
        <r>
          <rPr>
            <b val="true"/>
            <sz val="9"/>
            <color rgb="FF000000"/>
            <rFont val="Tahoma"/>
            <family val="2"/>
          </rPr>
          <t xml:space="preserve">11301
</t>
        </r>
        <r>
          <rPr>
            <sz val="9"/>
            <color rgb="FF000000"/>
            <rFont val="Tahoma"/>
            <family val="2"/>
          </rPr>
          <t xml:space="preserve">
Estos campos deben de ser consistentes con lo reportado en el Analítico de Plazas (ANP)</t>
        </r>
      </text>
      <mc:AlternateContent>
        <mc:Choice Requires="v2">
          <commentPr autoFill="true" autoScale="false" colHidden="false" locked="false" rowHidden="false" textHAlign="justify" textVAlign="top">
            <anchor moveWithCells="false" sizeWithCells="false">
              <xdr:from>
                <xdr:col>8</xdr:col>
                <xdr:colOff>11</xdr:colOff>
                <xdr:row>12</xdr:row>
                <xdr:rowOff>10</xdr:rowOff>
              </xdr:from>
              <xdr:to>
                <xdr:col>11</xdr:col>
                <xdr:colOff>31</xdr:colOff>
                <xdr:row>21</xdr:row>
                <xdr:rowOff>9</xdr:rowOff>
              </xdr:to>
            </anchor>
          </commentPr>
        </mc:Choice>
        <mc:Fallback/>
      </mc:AlternateContent>
    </comment>
    <comment ref="I14" authorId="0">
      <text>
        <r>
          <rPr>
            <b val="true"/>
            <sz val="9"/>
            <color rgb="FF000000"/>
            <rFont val="Tahoma"/>
            <family val="2"/>
          </rPr>
          <t xml:space="preserve">SEP - Artículo 73 LGCG :
</t>
        </r>
        <r>
          <rPr>
            <sz val="9"/>
            <color rgb="FF000000"/>
            <rFont val="Tahoma"/>
            <family val="2"/>
          </rPr>
          <t xml:space="preserve">
Código de pago
El tamaño para 
FAEB es dos "a(02)" 
FAETA es cinco "a(05)"
Ejemplo 
</t>
        </r>
        <r>
          <rPr>
            <b val="true"/>
            <sz val="9"/>
            <color rgb="FF000000"/>
            <rFont val="Tahoma"/>
            <family val="2"/>
          </rPr>
          <t xml:space="preserve">FAEB:</t>
        </r>
        <r>
          <rPr>
            <sz val="9"/>
            <color rgb="FF000000"/>
            <rFont val="Tahoma"/>
            <family val="2"/>
          </rPr>
          <t xml:space="preserve"> 07 
</t>
        </r>
        <r>
          <rPr>
            <b val="true"/>
            <sz val="9"/>
            <color rgb="FF000000"/>
            <rFont val="Tahoma"/>
            <family val="2"/>
          </rPr>
          <t xml:space="preserve">FAETA:</t>
        </r>
        <r>
          <rPr>
            <sz val="9"/>
            <color rgb="FF000000"/>
            <rFont val="Tahoma"/>
            <family val="2"/>
          </rPr>
          <t xml:space="preserve">  01003</t>
        </r>
      </text>
      <mc:AlternateContent>
        <mc:Choice Requires="v2">
          <commentPr autoFill="true" autoScale="false" colHidden="false" locked="false" rowHidden="false" textHAlign="justify" textVAlign="top">
            <anchor moveWithCells="false" sizeWithCells="false">
              <xdr:from>
                <xdr:col>9</xdr:col>
                <xdr:colOff>11</xdr:colOff>
                <xdr:row>12</xdr:row>
                <xdr:rowOff>10</xdr:rowOff>
              </xdr:from>
              <xdr:to>
                <xdr:col>11</xdr:col>
                <xdr:colOff>84</xdr:colOff>
                <xdr:row>26</xdr:row>
                <xdr:rowOff>19</xdr:rowOff>
              </xdr:to>
            </anchor>
          </commentPr>
        </mc:Choice>
        <mc:Fallback/>
      </mc:AlternateContent>
    </comment>
    <comment ref="J14" authorId="0">
      <text>
        <r>
          <rPr>
            <b val="true"/>
            <sz val="9"/>
            <color rgb="FF000000"/>
            <rFont val="Tahoma"/>
            <family val="2"/>
          </rPr>
          <t xml:space="preserve">SEP - Artículo 73 LGCG :
</t>
        </r>
        <r>
          <rPr>
            <sz val="9"/>
            <color rgb="FF000000"/>
            <rFont val="Tahoma"/>
            <family val="2"/>
          </rPr>
          <t xml:space="preserve">Clave de unidad             
Ejemplo: </t>
        </r>
        <r>
          <rPr>
            <b val="true"/>
            <sz val="9"/>
            <color rgb="FF000000"/>
            <rFont val="Tahoma"/>
            <family val="2"/>
          </rPr>
          <t xml:space="preserve">23</t>
        </r>
        <r>
          <rPr>
            <sz val="9"/>
            <color rgb="FF000000"/>
            <rFont val="Tahoma"/>
            <family val="2"/>
          </rPr>
          <t xml:space="preserve"> 
Estos campos deben de ser consistentes con su Catálogo de unidad y Subunidad
(CUS)</t>
        </r>
      </text>
      <mc:AlternateContent>
        <mc:Choice Requires="v2">
          <commentPr autoFill="true" autoScale="false" colHidden="false" locked="false" rowHidden="false" textHAlign="justify" textVAlign="top">
            <anchor moveWithCells="false" sizeWithCells="false">
              <xdr:from>
                <xdr:col>10</xdr:col>
                <xdr:colOff>11</xdr:colOff>
                <xdr:row>12</xdr:row>
                <xdr:rowOff>10</xdr:rowOff>
              </xdr:from>
              <xdr:to>
                <xdr:col>13</xdr:col>
                <xdr:colOff>48</xdr:colOff>
                <xdr:row>21</xdr:row>
                <xdr:rowOff>15</xdr:rowOff>
              </xdr:to>
            </anchor>
          </commentPr>
        </mc:Choice>
        <mc:Fallback/>
      </mc:AlternateContent>
    </comment>
    <comment ref="K14" authorId="0">
      <text>
        <r>
          <rPr>
            <b val="true"/>
            <sz val="9"/>
            <color rgb="FF000000"/>
            <rFont val="Tahoma"/>
            <family val="2"/>
          </rPr>
          <t xml:space="preserve">SEP - Artículo 73 LGCG :
</t>
        </r>
        <r>
          <rPr>
            <sz val="9"/>
            <color rgb="FF000000"/>
            <rFont val="Tahoma"/>
            <family val="2"/>
          </rPr>
          <t xml:space="preserve">
Clave de subunidad   
Ejemplo: </t>
        </r>
        <r>
          <rPr>
            <b val="true"/>
            <sz val="9"/>
            <color rgb="FF000000"/>
            <rFont val="Tahoma"/>
            <family val="2"/>
          </rPr>
          <t xml:space="preserve">12
</t>
        </r>
        <r>
          <rPr>
            <sz val="9"/>
            <color rgb="FF000000"/>
            <rFont val="Tahoma"/>
            <family val="2"/>
          </rPr>
          <t xml:space="preserve">
Estos campos deben de ser consistentes con su  Catálogo de unidad y Subunidad (CUS)</t>
        </r>
      </text>
      <mc:AlternateContent>
        <mc:Choice Requires="v2">
          <commentPr autoFill="true" autoScale="false" colHidden="false" locked="false" rowHidden="false" textHAlign="justify" textVAlign="top">
            <anchor moveWithCells="false" sizeWithCells="false">
              <xdr:from>
                <xdr:col>11</xdr:col>
                <xdr:colOff>11</xdr:colOff>
                <xdr:row>12</xdr:row>
                <xdr:rowOff>10</xdr:rowOff>
              </xdr:from>
              <xdr:to>
                <xdr:col>14</xdr:col>
                <xdr:colOff>41</xdr:colOff>
                <xdr:row>21</xdr:row>
                <xdr:rowOff>9</xdr:rowOff>
              </xdr:to>
            </anchor>
          </commentPr>
        </mc:Choice>
        <mc:Fallback/>
      </mc:AlternateContent>
    </comment>
    <comment ref="L14" authorId="0">
      <text>
        <r>
          <rPr>
            <b val="true"/>
            <sz val="9"/>
            <color rgb="FF000000"/>
            <rFont val="Tahoma"/>
            <family val="2"/>
          </rPr>
          <t xml:space="preserve">SEP - Artículo 73 LGCG :
</t>
        </r>
        <r>
          <rPr>
            <sz val="9"/>
            <color rgb="FF000000"/>
            <rFont val="Tahoma"/>
            <family val="2"/>
          </rPr>
          <t xml:space="preserve">
Clave de categoría.       
Ejemplo:   </t>
        </r>
        <r>
          <rPr>
            <b val="true"/>
            <sz val="9"/>
            <color rgb="FF000000"/>
            <rFont val="Tahoma"/>
            <family val="2"/>
          </rPr>
          <t xml:space="preserve">E0261
</t>
        </r>
        <r>
          <rPr>
            <sz val="9"/>
            <color rgb="FF000000"/>
            <rFont val="Tahoma"/>
            <family val="2"/>
          </rPr>
          <t xml:space="preserve">
Este campo es obligatorio y debe corresponder a las categorías reportadas en el Catálogo de Categorías y Tabuladores (CAT)
Identificador de la categoría autorizada
Es uno de los elementos de la clave presupuestal (clave de cobro)
</t>
        </r>
      </text>
      <mc:AlternateContent>
        <mc:Choice Requires="v2">
          <commentPr autoFill="true" autoScale="false" colHidden="false" locked="false" rowHidden="false" textHAlign="justify" textVAlign="top">
            <anchor moveWithCells="false" sizeWithCells="false">
              <xdr:from>
                <xdr:col>12</xdr:col>
                <xdr:colOff>11</xdr:colOff>
                <xdr:row>12</xdr:row>
                <xdr:rowOff>10</xdr:rowOff>
              </xdr:from>
              <xdr:to>
                <xdr:col>16</xdr:col>
                <xdr:colOff>31</xdr:colOff>
                <xdr:row>24</xdr:row>
                <xdr:rowOff>19</xdr:rowOff>
              </xdr:to>
            </anchor>
          </commentPr>
        </mc:Choice>
        <mc:Fallback/>
      </mc:AlternateContent>
    </comment>
    <comment ref="M14" authorId="0">
      <text>
        <r>
          <rPr>
            <b val="true"/>
            <sz val="9"/>
            <color rgb="FF000000"/>
            <rFont val="Tahoma"/>
            <family val="2"/>
          </rPr>
          <t xml:space="preserve">SEP - Artículo 73 LGCG :
</t>
        </r>
        <r>
          <rPr>
            <sz val="9"/>
            <color rgb="FF000000"/>
            <rFont val="Tahoma"/>
            <family val="2"/>
          </rPr>
          <t xml:space="preserve">
Horas semana mes (HSM).   
Formato  nn.n 
Ejemplo: </t>
        </r>
        <r>
          <rPr>
            <b val="true"/>
            <sz val="9"/>
            <color rgb="FF000000"/>
            <rFont val="Tahoma"/>
            <family val="2"/>
          </rPr>
          <t xml:space="preserve">10.0
</t>
        </r>
        <r>
          <rPr>
            <sz val="9"/>
            <color rgb="FF000000"/>
            <rFont val="Tahoma"/>
            <family val="2"/>
          </rPr>
          <t xml:space="preserve">
Solo reportar cuando son plazas de hora-semana-mes, de otra forma capturar 00.0</t>
        </r>
      </text>
      <mc:AlternateContent>
        <mc:Choice Requires="v2">
          <commentPr autoFill="true" autoScale="false" colHidden="false" locked="false" rowHidden="false" textHAlign="justify" textVAlign="top">
            <anchor moveWithCells="false" sizeWithCells="false">
              <xdr:from>
                <xdr:col>13</xdr:col>
                <xdr:colOff>11</xdr:colOff>
                <xdr:row>12</xdr:row>
                <xdr:rowOff>10</xdr:rowOff>
              </xdr:from>
              <xdr:to>
                <xdr:col>16</xdr:col>
                <xdr:colOff>8</xdr:colOff>
                <xdr:row>23</xdr:row>
                <xdr:rowOff>19</xdr:rowOff>
              </xdr:to>
            </anchor>
          </commentPr>
        </mc:Choice>
        <mc:Fallback/>
      </mc:AlternateContent>
    </comment>
    <comment ref="N14" authorId="0">
      <text>
        <r>
          <rPr>
            <b val="true"/>
            <sz val="9"/>
            <color rgb="FF000000"/>
            <rFont val="Tahoma"/>
            <family val="2"/>
          </rPr>
          <t xml:space="preserve">SEP - Artículo 73 LGCG :
</t>
        </r>
        <r>
          <rPr>
            <sz val="9"/>
            <color rgb="FF000000"/>
            <rFont val="Tahoma"/>
            <family val="2"/>
          </rPr>
          <t xml:space="preserve">
Número de plaza o folio que identifica la plaza dentro de la categoría.  
Ejemplo: </t>
        </r>
        <r>
          <rPr>
            <b val="true"/>
            <sz val="9"/>
            <color rgb="FF000000"/>
            <rFont val="Tahoma"/>
            <family val="2"/>
          </rPr>
          <t xml:space="preserve">2367
</t>
        </r>
      </text>
      <mc:AlternateContent>
        <mc:Choice Requires="v2">
          <commentPr autoFill="true" autoScale="false" colHidden="false" locked="false" rowHidden="false" textHAlign="justify" textVAlign="top">
            <anchor moveWithCells="false" sizeWithCells="false">
              <xdr:from>
                <xdr:col>14</xdr:col>
                <xdr:colOff>11</xdr:colOff>
                <xdr:row>12</xdr:row>
                <xdr:rowOff>10</xdr:rowOff>
              </xdr:from>
              <xdr:to>
                <xdr:col>16</xdr:col>
                <xdr:colOff>45</xdr:colOff>
                <xdr:row>21</xdr:row>
                <xdr:rowOff>4</xdr:rowOff>
              </xdr:to>
            </anchor>
          </commentPr>
        </mc:Choice>
        <mc:Fallback/>
      </mc:AlternateContent>
    </comment>
    <comment ref="O14" authorId="0">
      <text>
        <r>
          <rPr>
            <b val="true"/>
            <sz val="9"/>
            <color rgb="FF000000"/>
            <rFont val="Tahoma"/>
            <family val="2"/>
          </rPr>
          <t xml:space="preserve">SEP - Artículo 73 LGCG :
</t>
        </r>
        <r>
          <rPr>
            <sz val="9"/>
            <color rgb="FF000000"/>
            <rFont val="Tahoma"/>
            <family val="2"/>
          </rPr>
          <t xml:space="preserve">
Período inicial de la plaza que se informa.
Formato</t>
        </r>
        <r>
          <rPr>
            <b val="true"/>
            <sz val="9"/>
            <color rgb="FF000000"/>
            <rFont val="Tahoma"/>
            <family val="2"/>
          </rPr>
          <t xml:space="preserve"> AAAAQQ  
    </t>
        </r>
        <r>
          <rPr>
            <sz val="9"/>
            <color rgb="FF000000"/>
            <rFont val="Tahoma"/>
            <family val="2"/>
          </rPr>
          <t xml:space="preserve">                                                                         Donde</t>
        </r>
        <r>
          <rPr>
            <b val="true"/>
            <sz val="9"/>
            <color rgb="FF000000"/>
            <rFont val="Tahoma"/>
            <family val="2"/>
          </rPr>
          <t xml:space="preserve"> AAAA </t>
        </r>
        <r>
          <rPr>
            <sz val="9"/>
            <color rgb="FF000000"/>
            <rFont val="Tahoma"/>
            <family val="2"/>
          </rPr>
          <t xml:space="preserve">significa año y </t>
        </r>
        <r>
          <rPr>
            <b val="true"/>
            <sz val="9"/>
            <color rgb="FF000000"/>
            <rFont val="Tahoma"/>
            <family val="2"/>
          </rPr>
          <t xml:space="preserve">QQ </t>
        </r>
        <r>
          <rPr>
            <sz val="9"/>
            <color rgb="FF000000"/>
            <rFont val="Tahoma"/>
            <family val="2"/>
          </rPr>
          <t xml:space="preserve">significa quincena 
Ejemplo: </t>
        </r>
        <r>
          <rPr>
            <b val="true"/>
            <sz val="9"/>
            <color rgb="FF000000"/>
            <rFont val="Tahoma"/>
            <family val="2"/>
          </rPr>
          <t xml:space="preserve">199901
</t>
        </r>
      </text>
      <mc:AlternateContent>
        <mc:Choice Requires="v2">
          <commentPr autoFill="true" autoScale="false" colHidden="false" locked="false" rowHidden="false" textHAlign="justify" textVAlign="top">
            <anchor moveWithCells="false" sizeWithCells="false">
              <xdr:from>
                <xdr:col>15</xdr:col>
                <xdr:colOff>11</xdr:colOff>
                <xdr:row>12</xdr:row>
                <xdr:rowOff>10</xdr:rowOff>
              </xdr:from>
              <xdr:to>
                <xdr:col>17</xdr:col>
                <xdr:colOff>31</xdr:colOff>
                <xdr:row>24</xdr:row>
                <xdr:rowOff>19</xdr:rowOff>
              </xdr:to>
            </anchor>
          </commentPr>
        </mc:Choice>
        <mc:Fallback/>
      </mc:AlternateContent>
    </comment>
    <comment ref="P14" authorId="0">
      <text>
        <r>
          <rPr>
            <b val="true"/>
            <sz val="9"/>
            <color rgb="FF000000"/>
            <rFont val="Tahoma"/>
            <family val="2"/>
          </rPr>
          <t xml:space="preserve">SEP - Artículo 73 LGCG :
</t>
        </r>
        <r>
          <rPr>
            <sz val="9"/>
            <color rgb="FF000000"/>
            <rFont val="Tahoma"/>
            <family val="2"/>
          </rPr>
          <t xml:space="preserve">
Período final de ocupación de la plaza que se informa de la categoría correspondiente.
Formato</t>
        </r>
        <r>
          <rPr>
            <b val="true"/>
            <sz val="9"/>
            <color rgb="FF000000"/>
            <rFont val="Tahoma"/>
            <family val="2"/>
          </rPr>
          <t xml:space="preserve"> AAAAQQ    
</t>
        </r>
        <r>
          <rPr>
            <sz val="9"/>
            <color rgb="FF000000"/>
            <rFont val="Tahoma"/>
            <family val="2"/>
          </rPr>
          <t xml:space="preserve">            
Donde</t>
        </r>
        <r>
          <rPr>
            <b val="true"/>
            <sz val="9"/>
            <color rgb="FF000000"/>
            <rFont val="Tahoma"/>
            <family val="2"/>
          </rPr>
          <t xml:space="preserve"> AAAA </t>
        </r>
        <r>
          <rPr>
            <sz val="9"/>
            <color rgb="FF000000"/>
            <rFont val="Tahoma"/>
            <family val="2"/>
          </rPr>
          <t xml:space="preserve">significa año y  </t>
        </r>
        <r>
          <rPr>
            <b val="true"/>
            <sz val="9"/>
            <color rgb="FF000000"/>
            <rFont val="Tahoma"/>
            <family val="2"/>
          </rPr>
          <t xml:space="preserve">QQ </t>
        </r>
        <r>
          <rPr>
            <sz val="9"/>
            <color rgb="FF000000"/>
            <rFont val="Tahoma"/>
            <family val="2"/>
          </rPr>
          <t xml:space="preserve">significa quincena
</t>
        </r>
        <r>
          <rPr>
            <b val="true"/>
            <sz val="9"/>
            <color rgb="FF000000"/>
            <rFont val="Tahoma"/>
            <family val="2"/>
          </rPr>
          <t xml:space="preserve">Última quincena pagada al trabajador en esa plaza (inmediata anterior a su jubilación) 
</t>
        </r>
        <r>
          <rPr>
            <sz val="9"/>
            <color rgb="FF000000"/>
            <rFont val="Tahoma"/>
            <family val="2"/>
          </rPr>
          <t xml:space="preserve">
Ejemplo: 200107
                     201201</t>
        </r>
      </text>
      <mc:AlternateContent>
        <mc:Choice Requires="v2">
          <commentPr autoFill="true" autoScale="false" colHidden="false" locked="false" rowHidden="false" textHAlign="justify" textVAlign="top">
            <anchor moveWithCells="false" sizeWithCells="false">
              <xdr:from>
                <xdr:col>16</xdr:col>
                <xdr:colOff>11</xdr:colOff>
                <xdr:row>12</xdr:row>
                <xdr:rowOff>10</xdr:rowOff>
              </xdr:from>
              <xdr:to>
                <xdr:col>19</xdr:col>
                <xdr:colOff>36</xdr:colOff>
                <xdr:row>27</xdr:row>
                <xdr:rowOff>19</xdr:rowOff>
              </xdr:to>
            </anchor>
          </commentPr>
        </mc:Choice>
        <mc:Fallback/>
      </mc:AlternateContent>
    </comment>
    <comment ref="Q13" authorId="0">
      <text>
        <r>
          <rPr>
            <b val="true"/>
            <sz val="9"/>
            <color rgb="FF000000"/>
            <rFont val="Tahoma"/>
            <family val="2"/>
          </rPr>
          <t xml:space="preserve">SEP - Artículo 73 LGCG :
</t>
        </r>
        <r>
          <rPr>
            <sz val="9"/>
            <color rgb="FF000000"/>
            <rFont val="Tahoma"/>
            <family val="2"/>
          </rPr>
          <t xml:space="preserve">
Formato </t>
        </r>
        <r>
          <rPr>
            <b val="true"/>
            <sz val="9"/>
            <color rgb="FF000000"/>
            <rFont val="Tahoma"/>
            <family val="2"/>
          </rPr>
          <t xml:space="preserve">AAAAQQ   </t>
        </r>
        <r>
          <rPr>
            <sz val="9"/>
            <color rgb="FF000000"/>
            <rFont val="Tahoma"/>
            <family val="2"/>
          </rPr>
          <t xml:space="preserve">                                                                             
Donde </t>
        </r>
        <r>
          <rPr>
            <b val="true"/>
            <sz val="9"/>
            <color rgb="FF000000"/>
            <rFont val="Tahoma"/>
            <family val="2"/>
          </rPr>
          <t xml:space="preserve">AAAA </t>
        </r>
        <r>
          <rPr>
            <sz val="9"/>
            <color rgb="FF000000"/>
            <rFont val="Tahoma"/>
            <family val="2"/>
          </rPr>
          <t xml:space="preserve">significa año y </t>
        </r>
        <r>
          <rPr>
            <b val="true"/>
            <sz val="9"/>
            <color rgb="FF000000"/>
            <rFont val="Tahoma"/>
            <family val="2"/>
          </rPr>
          <t xml:space="preserve">QQ </t>
        </r>
        <r>
          <rPr>
            <sz val="9"/>
            <color rgb="FF000000"/>
            <rFont val="Tahoma"/>
            <family val="2"/>
          </rPr>
          <t xml:space="preserve">significa quincena
</t>
        </r>
        <r>
          <rPr>
            <b val="true"/>
            <sz val="9"/>
            <color rgb="FF000000"/>
            <rFont val="Tahoma"/>
            <family val="2"/>
          </rPr>
          <t xml:space="preserve">Se refiere a la primera quincena como pensionado
</t>
        </r>
        <r>
          <rPr>
            <sz val="9"/>
            <color rgb="FF000000"/>
            <rFont val="Tahoma"/>
            <family val="2"/>
          </rPr>
          <t xml:space="preserve">
Ejemplo:  201202</t>
        </r>
      </text>
      <mc:AlternateContent>
        <mc:Choice Requires="v2">
          <commentPr autoFill="true" autoScale="false" colHidden="false" locked="false" rowHidden="false" textHAlign="justify" textVAlign="top">
            <anchor moveWithCells="false" sizeWithCells="false">
              <xdr:from>
                <xdr:col>17</xdr:col>
                <xdr:colOff>11</xdr:colOff>
                <xdr:row>10</xdr:row>
                <xdr:rowOff>15</xdr:rowOff>
              </xdr:from>
              <xdr:to>
                <xdr:col>19</xdr:col>
                <xdr:colOff>53</xdr:colOff>
                <xdr:row>22</xdr:row>
                <xdr:rowOff>19</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 authorId="0">
      <text>
        <r>
          <rPr>
            <b val="true"/>
            <sz val="9"/>
            <color rgb="FF000000"/>
            <rFont val="Tahoma"/>
            <family val="2"/>
          </rPr>
          <t xml:space="preserve">SEP - Artículo 73 LGCG :
</t>
        </r>
        <r>
          <rPr>
            <sz val="9"/>
            <color rgb="FF000000"/>
            <rFont val="Tahoma"/>
            <family val="2"/>
          </rPr>
          <t xml:space="preserve">
Capturar el Nombre del Estado
Ejemplo: </t>
        </r>
        <r>
          <rPr>
            <b val="true"/>
            <sz val="9"/>
            <color rgb="FF000000"/>
            <rFont val="Tahoma"/>
            <family val="2"/>
          </rPr>
          <t xml:space="preserve">HIDALGO
</t>
        </r>
      </text>
      <mc:AlternateContent>
        <mc:Choice Requires="v2">
          <commentPr autoFill="true" autoScale="false" colHidden="false" locked="false" rowHidden="false" textHAlign="justify" textVAlign="top">
            <anchor moveWithCells="false" sizeWithCells="false">
              <xdr:from>
                <xdr:col>2</xdr:col>
                <xdr:colOff>16</xdr:colOff>
                <xdr:row>10</xdr:row>
                <xdr:rowOff>15</xdr:rowOff>
              </xdr:from>
              <xdr:to>
                <xdr:col>4</xdr:col>
                <xdr:colOff>17</xdr:colOff>
                <xdr:row>13</xdr:row>
                <xdr:rowOff>85</xdr:rowOff>
              </xdr:to>
            </anchor>
          </commentPr>
        </mc:Choice>
        <mc:Fallback/>
      </mc:AlternateContent>
    </comment>
    <comment ref="F13" authorId="0">
      <text>
        <r>
          <rPr>
            <b val="true"/>
            <sz val="9"/>
            <color rgb="FF000000"/>
            <rFont val="Tahoma"/>
            <family val="2"/>
          </rPr>
          <t xml:space="preserve">SEP - Artículo 73 LGCG :
</t>
        </r>
        <r>
          <rPr>
            <sz val="9"/>
            <color rgb="FF000000"/>
            <rFont val="Tahoma"/>
            <family val="2"/>
          </rPr>
          <t xml:space="preserve">
Esta columna se integra de las columnas </t>
        </r>
        <r>
          <rPr>
            <b val="true"/>
            <sz val="9"/>
            <color rgb="FF000000"/>
            <rFont val="Tahoma"/>
            <family val="2"/>
          </rPr>
          <t xml:space="preserve">G hasta la  M</t>
        </r>
      </text>
      <mc:AlternateContent>
        <mc:Choice Requires="v2">
          <commentPr autoFill="true" autoScale="false" colHidden="false" locked="false" rowHidden="false" textHAlign="justify" textVAlign="top">
            <anchor moveWithCells="false" sizeWithCells="false">
              <xdr:from>
                <xdr:col>6</xdr:col>
                <xdr:colOff>16</xdr:colOff>
                <xdr:row>10</xdr:row>
                <xdr:rowOff>15</xdr:rowOff>
              </xdr:from>
              <xdr:to>
                <xdr:col>9</xdr:col>
                <xdr:colOff>31</xdr:colOff>
                <xdr:row>13</xdr:row>
                <xdr:rowOff>49</xdr:rowOff>
              </xdr:to>
            </anchor>
          </commentPr>
        </mc:Choice>
        <mc:Fallback/>
      </mc:AlternateContent>
    </comment>
    <comment ref="G14" authorId="0">
      <text>
        <r>
          <rPr>
            <b val="true"/>
            <sz val="9"/>
            <color rgb="FF000000"/>
            <rFont val="Tahoma"/>
            <family val="2"/>
          </rPr>
          <t xml:space="preserve">SEP - Artículo 73 LGCG :
</t>
        </r>
        <r>
          <rPr>
            <sz val="9"/>
            <color rgb="FF000000"/>
            <rFont val="Tahoma"/>
            <family val="2"/>
          </rPr>
          <t xml:space="preserve">
Partida Presupuestal          
Ejemplo:  </t>
        </r>
        <r>
          <rPr>
            <b val="true"/>
            <sz val="9"/>
            <color rgb="FF000000"/>
            <rFont val="Tahoma"/>
            <family val="2"/>
          </rPr>
          <t xml:space="preserve">11301
</t>
        </r>
        <r>
          <rPr>
            <sz val="9"/>
            <color rgb="FF000000"/>
            <rFont val="Tahoma"/>
            <family val="2"/>
          </rPr>
          <t xml:space="preserve">
Estos campos deben de ser consistentes con lo reportado en el Analítico de Plazas (ANP)</t>
        </r>
      </text>
      <mc:AlternateContent>
        <mc:Choice Requires="v2">
          <commentPr autoFill="true" autoScale="false" colHidden="false" locked="false" rowHidden="false" textHAlign="justify" textVAlign="top">
            <anchor moveWithCells="false" sizeWithCells="false">
              <xdr:from>
                <xdr:col>7</xdr:col>
                <xdr:colOff>16</xdr:colOff>
                <xdr:row>12</xdr:row>
                <xdr:rowOff>10</xdr:rowOff>
              </xdr:from>
              <xdr:to>
                <xdr:col>10</xdr:col>
                <xdr:colOff>45</xdr:colOff>
                <xdr:row>16</xdr:row>
                <xdr:rowOff>8</xdr:rowOff>
              </xdr:to>
            </anchor>
          </commentPr>
        </mc:Choice>
        <mc:Fallback/>
      </mc:AlternateContent>
    </comment>
    <comment ref="H14" authorId="0">
      <text>
        <r>
          <rPr>
            <b val="true"/>
            <sz val="9"/>
            <color rgb="FF000000"/>
            <rFont val="Tahoma"/>
            <family val="2"/>
          </rPr>
          <t xml:space="preserve">SEP - Artículo 73 LGCG :
</t>
        </r>
        <r>
          <rPr>
            <sz val="9"/>
            <color rgb="FF000000"/>
            <rFont val="Tahoma"/>
            <family val="2"/>
          </rPr>
          <t xml:space="preserve">
Código de pago
El tamaño para 
FAEB es dos "a(02)" 
FAETA es cinco "a(05)"
Ejemplo 
</t>
        </r>
        <r>
          <rPr>
            <b val="true"/>
            <sz val="9"/>
            <color rgb="FF000000"/>
            <rFont val="Tahoma"/>
            <family val="2"/>
          </rPr>
          <t xml:space="preserve">FAEB:</t>
        </r>
        <r>
          <rPr>
            <sz val="9"/>
            <color rgb="FF000000"/>
            <rFont val="Tahoma"/>
            <family val="2"/>
          </rPr>
          <t xml:space="preserve"> 07 
</t>
        </r>
        <r>
          <rPr>
            <b val="true"/>
            <sz val="9"/>
            <color rgb="FF000000"/>
            <rFont val="Tahoma"/>
            <family val="2"/>
          </rPr>
          <t xml:space="preserve">FAETA:</t>
        </r>
        <r>
          <rPr>
            <sz val="9"/>
            <color rgb="FF000000"/>
            <rFont val="Tahoma"/>
            <family val="2"/>
          </rPr>
          <t xml:space="preserve">  01003</t>
        </r>
      </text>
      <mc:AlternateContent>
        <mc:Choice Requires="v2">
          <commentPr autoFill="true" autoScale="false" colHidden="false" locked="false" rowHidden="false" textHAlign="justify" textVAlign="top">
            <anchor moveWithCells="false" sizeWithCells="false">
              <xdr:from>
                <xdr:col>8</xdr:col>
                <xdr:colOff>16</xdr:colOff>
                <xdr:row>12</xdr:row>
                <xdr:rowOff>10</xdr:rowOff>
              </xdr:from>
              <xdr:to>
                <xdr:col>11</xdr:col>
                <xdr:colOff>5</xdr:colOff>
                <xdr:row>37</xdr:row>
                <xdr:rowOff>5</xdr:rowOff>
              </xdr:to>
            </anchor>
          </commentPr>
        </mc:Choice>
        <mc:Fallback/>
      </mc:AlternateContent>
    </comment>
    <comment ref="I14" authorId="0">
      <text>
        <r>
          <rPr>
            <b val="true"/>
            <sz val="9"/>
            <color rgb="FF000000"/>
            <rFont val="Tahoma"/>
            <family val="2"/>
          </rPr>
          <t xml:space="preserve">SEP - Artículo 73 LGCG :
</t>
        </r>
        <r>
          <rPr>
            <sz val="9"/>
            <color rgb="FF000000"/>
            <rFont val="Tahoma"/>
            <family val="2"/>
          </rPr>
          <t xml:space="preserve">Clave de unidad             
Ejemplo: </t>
        </r>
        <r>
          <rPr>
            <b val="true"/>
            <sz val="9"/>
            <color rgb="FF000000"/>
            <rFont val="Tahoma"/>
            <family val="2"/>
          </rPr>
          <t xml:space="preserve">23</t>
        </r>
        <r>
          <rPr>
            <sz val="9"/>
            <color rgb="FF000000"/>
            <rFont val="Tahoma"/>
            <family val="2"/>
          </rPr>
          <t xml:space="preserve"> 
Estos campos deben de ser consistentes con su Catálogo de unidad y Subunidad
(CUS)</t>
        </r>
      </text>
      <mc:AlternateContent>
        <mc:Choice Requires="v2">
          <commentPr autoFill="true" autoScale="false" colHidden="false" locked="false" rowHidden="false" textHAlign="justify" textVAlign="top">
            <anchor moveWithCells="false" sizeWithCells="false">
              <xdr:from>
                <xdr:col>9</xdr:col>
                <xdr:colOff>16</xdr:colOff>
                <xdr:row>12</xdr:row>
                <xdr:rowOff>10</xdr:rowOff>
              </xdr:from>
              <xdr:to>
                <xdr:col>12</xdr:col>
                <xdr:colOff>68</xdr:colOff>
                <xdr:row>31</xdr:row>
                <xdr:rowOff>5</xdr:rowOff>
              </xdr:to>
            </anchor>
          </commentPr>
        </mc:Choice>
        <mc:Fallback/>
      </mc:AlternateContent>
    </comment>
    <comment ref="J14" authorId="0">
      <text>
        <r>
          <rPr>
            <b val="true"/>
            <sz val="9"/>
            <color rgb="FF000000"/>
            <rFont val="Tahoma"/>
            <family val="2"/>
          </rPr>
          <t xml:space="preserve">SEP - Artículo 73 LGCG :
</t>
        </r>
        <r>
          <rPr>
            <sz val="9"/>
            <color rgb="FF000000"/>
            <rFont val="Tahoma"/>
            <family val="2"/>
          </rPr>
          <t xml:space="preserve">
Clave de subunidad   
Ejemplo: </t>
        </r>
        <r>
          <rPr>
            <b val="true"/>
            <sz val="9"/>
            <color rgb="FF000000"/>
            <rFont val="Tahoma"/>
            <family val="2"/>
          </rPr>
          <t xml:space="preserve">12
</t>
        </r>
        <r>
          <rPr>
            <sz val="9"/>
            <color rgb="FF000000"/>
            <rFont val="Tahoma"/>
            <family val="2"/>
          </rPr>
          <t xml:space="preserve">
Estos campos deben de ser consistentes con su  Catálogo de unidad y Subunidad (CUS)</t>
        </r>
      </text>
      <mc:AlternateContent>
        <mc:Choice Requires="v2">
          <commentPr autoFill="true" autoScale="false" colHidden="false" locked="false" rowHidden="false" textHAlign="justify" textVAlign="top">
            <anchor moveWithCells="false" sizeWithCells="false">
              <xdr:from>
                <xdr:col>10</xdr:col>
                <xdr:colOff>16</xdr:colOff>
                <xdr:row>12</xdr:row>
                <xdr:rowOff>10</xdr:rowOff>
              </xdr:from>
              <xdr:to>
                <xdr:col>13</xdr:col>
                <xdr:colOff>37</xdr:colOff>
                <xdr:row>16</xdr:row>
                <xdr:rowOff>8</xdr:rowOff>
              </xdr:to>
            </anchor>
          </commentPr>
        </mc:Choice>
        <mc:Fallback/>
      </mc:AlternateContent>
    </comment>
    <comment ref="K14" authorId="0">
      <text>
        <r>
          <rPr>
            <b val="true"/>
            <sz val="9"/>
            <color rgb="FF000000"/>
            <rFont val="Tahoma"/>
            <family val="2"/>
          </rPr>
          <t xml:space="preserve">SEP - Artículo 73 LGCG :
</t>
        </r>
        <r>
          <rPr>
            <sz val="9"/>
            <color rgb="FF000000"/>
            <rFont val="Tahoma"/>
            <family val="2"/>
          </rPr>
          <t xml:space="preserve">
Clave de categoría.       
Ejemplo:   </t>
        </r>
        <r>
          <rPr>
            <b val="true"/>
            <sz val="9"/>
            <color rgb="FF000000"/>
            <rFont val="Tahoma"/>
            <family val="2"/>
          </rPr>
          <t xml:space="preserve">E0261
</t>
        </r>
        <r>
          <rPr>
            <sz val="9"/>
            <color rgb="FF000000"/>
            <rFont val="Tahoma"/>
            <family val="2"/>
          </rPr>
          <t xml:space="preserve">
Este campo es obligatorio y debe corresponder a las categorías reportadas en el Catálogo de Categorías y Tabuladores (CAT)
Identificador de la categoría autorizada
Es uno de los elementos de la clave presupuestal (clave de cobro)
</t>
        </r>
      </text>
      <mc:AlternateContent>
        <mc:Choice Requires="v2">
          <commentPr autoFill="true" autoScale="false" colHidden="false" locked="false" rowHidden="false" textHAlign="justify" textVAlign="top">
            <anchor moveWithCells="false" sizeWithCells="false">
              <xdr:from>
                <xdr:col>11</xdr:col>
                <xdr:colOff>16</xdr:colOff>
                <xdr:row>12</xdr:row>
                <xdr:rowOff>10</xdr:rowOff>
              </xdr:from>
              <xdr:to>
                <xdr:col>15</xdr:col>
                <xdr:colOff>0</xdr:colOff>
                <xdr:row>35</xdr:row>
                <xdr:rowOff>5</xdr:rowOff>
              </xdr:to>
            </anchor>
          </commentPr>
        </mc:Choice>
        <mc:Fallback/>
      </mc:AlternateContent>
    </comment>
    <comment ref="L14" authorId="0">
      <text>
        <r>
          <rPr>
            <b val="true"/>
            <sz val="9"/>
            <color rgb="FF000000"/>
            <rFont val="Tahoma"/>
            <family val="2"/>
          </rPr>
          <t xml:space="preserve">SEP - Artículo 73 LGCG :
</t>
        </r>
        <r>
          <rPr>
            <sz val="9"/>
            <color rgb="FF000000"/>
            <rFont val="Tahoma"/>
            <family val="2"/>
          </rPr>
          <t xml:space="preserve">
Horas semana mes (HSM).   
Formato  nn.n 
Ejemplo: </t>
        </r>
        <r>
          <rPr>
            <b val="true"/>
            <sz val="9"/>
            <color rgb="FF000000"/>
            <rFont val="Tahoma"/>
            <family val="2"/>
          </rPr>
          <t xml:space="preserve">10.0
</t>
        </r>
        <r>
          <rPr>
            <sz val="9"/>
            <color rgb="FF000000"/>
            <rFont val="Tahoma"/>
            <family val="2"/>
          </rPr>
          <t xml:space="preserve">
Solo reportar cuando son plazas de hora-semana-mes, de otra forma capturar 00.0</t>
        </r>
      </text>
      <mc:AlternateContent>
        <mc:Choice Requires="v2">
          <commentPr autoFill="true" autoScale="false" colHidden="false" locked="false" rowHidden="false" textHAlign="justify" textVAlign="top">
            <anchor moveWithCells="false" sizeWithCells="false">
              <xdr:from>
                <xdr:col>12</xdr:col>
                <xdr:colOff>16</xdr:colOff>
                <xdr:row>12</xdr:row>
                <xdr:rowOff>10</xdr:rowOff>
              </xdr:from>
              <xdr:to>
                <xdr:col>14</xdr:col>
                <xdr:colOff>65</xdr:colOff>
                <xdr:row>34</xdr:row>
                <xdr:rowOff>5</xdr:rowOff>
              </xdr:to>
            </anchor>
          </commentPr>
        </mc:Choice>
        <mc:Fallback/>
      </mc:AlternateContent>
    </comment>
    <comment ref="M14" authorId="0">
      <text>
        <r>
          <rPr>
            <b val="true"/>
            <sz val="9"/>
            <color rgb="FF000000"/>
            <rFont val="Tahoma"/>
            <family val="2"/>
          </rPr>
          <t xml:space="preserve">SEP - Artículo 73 LGCG :
</t>
        </r>
        <r>
          <rPr>
            <sz val="9"/>
            <color rgb="FF000000"/>
            <rFont val="Tahoma"/>
            <family val="2"/>
          </rPr>
          <t xml:space="preserve">
Número de plaza o folio que identifica la plaza dentro de la categoría.  
Ejemplo: </t>
        </r>
        <r>
          <rPr>
            <b val="true"/>
            <sz val="9"/>
            <color rgb="FF000000"/>
            <rFont val="Tahoma"/>
            <family val="2"/>
          </rPr>
          <t xml:space="preserve">2367
</t>
        </r>
      </text>
      <mc:AlternateContent>
        <mc:Choice Requires="v2">
          <commentPr autoFill="true" autoScale="false" colHidden="false" locked="false" rowHidden="false" textHAlign="justify" textVAlign="top">
            <anchor moveWithCells="false" sizeWithCells="false">
              <xdr:from>
                <xdr:col>13</xdr:col>
                <xdr:colOff>16</xdr:colOff>
                <xdr:row>12</xdr:row>
                <xdr:rowOff>10</xdr:rowOff>
              </xdr:from>
              <xdr:to>
                <xdr:col>15</xdr:col>
                <xdr:colOff>43</xdr:colOff>
                <xdr:row>14</xdr:row>
                <xdr:rowOff>5</xdr:rowOff>
              </xdr:to>
            </anchor>
          </commentPr>
        </mc:Choice>
        <mc:Fallback/>
      </mc:AlternateContent>
    </comment>
    <comment ref="N14" authorId="0">
      <text>
        <r>
          <rPr>
            <b val="true"/>
            <sz val="9"/>
            <color rgb="FF000000"/>
            <rFont val="Tahoma"/>
            <family val="2"/>
          </rPr>
          <t xml:space="preserve">SEP - Artículo 73 LGCG :
</t>
        </r>
        <r>
          <rPr>
            <sz val="9"/>
            <color rgb="FF000000"/>
            <rFont val="Tahoma"/>
            <family val="2"/>
          </rPr>
          <t xml:space="preserve">
Fecha inicial del período de licencia
Formato </t>
        </r>
        <r>
          <rPr>
            <b val="true"/>
            <sz val="9"/>
            <color rgb="FF000000"/>
            <rFont val="Tahoma"/>
            <family val="2"/>
          </rPr>
          <t xml:space="preserve">AAAAMMDD
</t>
        </r>
        <r>
          <rPr>
            <sz val="9"/>
            <color rgb="FF000000"/>
            <rFont val="Tahoma"/>
            <family val="2"/>
          </rPr>
          <t xml:space="preserve">
IMPORTANTE.- Debe reportarse a</t>
        </r>
        <r>
          <rPr>
            <b val="true"/>
            <sz val="9"/>
            <color rgb="FF000000"/>
            <rFont val="Tahoma"/>
            <family val="2"/>
          </rPr>
          <t xml:space="preserve"> todo el personal</t>
        </r>
        <r>
          <rPr>
            <sz val="9"/>
            <color rgb="FF000000"/>
            <rFont val="Tahoma"/>
            <family val="2"/>
          </rPr>
          <t xml:space="preserve"> que se encuentre en</t>
        </r>
        <r>
          <rPr>
            <b val="true"/>
            <sz val="9"/>
            <color rgb="FF000000"/>
            <rFont val="Tahoma"/>
            <family val="2"/>
          </rPr>
          <t xml:space="preserve"> licencia en el periodo que se informa
</t>
        </r>
        <r>
          <rPr>
            <sz val="9"/>
            <color rgb="FF000000"/>
            <rFont val="Tahoma"/>
            <family val="2"/>
          </rPr>
          <t xml:space="preserve">Solamente  deberán reportarse las licencias, refrendos y/o prórrogas cuya suma tenga una </t>
        </r>
        <r>
          <rPr>
            <b val="true"/>
            <sz val="9"/>
            <color rgb="FF000000"/>
            <rFont val="Tahoma"/>
            <family val="2"/>
          </rPr>
          <t xml:space="preserve">duración mayor a un mes
</t>
        </r>
      </text>
      <mc:AlternateContent>
        <mc:Choice Requires="v2">
          <commentPr autoFill="true" autoScale="false" colHidden="false" locked="false" rowHidden="false" textHAlign="justify" textVAlign="top">
            <anchor moveWithCells="false" sizeWithCells="false">
              <xdr:from>
                <xdr:col>14</xdr:col>
                <xdr:colOff>16</xdr:colOff>
                <xdr:row>12</xdr:row>
                <xdr:rowOff>10</xdr:rowOff>
              </xdr:from>
              <xdr:to>
                <xdr:col>16</xdr:col>
                <xdr:colOff>93</xdr:colOff>
                <xdr:row>36</xdr:row>
                <xdr:rowOff>5</xdr:rowOff>
              </xdr:to>
            </anchor>
          </commentPr>
        </mc:Choice>
        <mc:Fallback/>
      </mc:AlternateContent>
    </comment>
    <comment ref="O14" authorId="0">
      <text>
        <r>
          <rPr>
            <b val="true"/>
            <sz val="9"/>
            <color rgb="FF000000"/>
            <rFont val="Tahoma"/>
            <family val="2"/>
          </rPr>
          <t xml:space="preserve">SEP - Artículo 73 LGCG :
</t>
        </r>
        <r>
          <rPr>
            <sz val="9"/>
            <color rgb="FF000000"/>
            <rFont val="Tahoma"/>
            <family val="2"/>
          </rPr>
          <t xml:space="preserve">
Fecha final del período de licencia
Formato </t>
        </r>
        <r>
          <rPr>
            <b val="true"/>
            <sz val="9"/>
            <color rgb="FF000000"/>
            <rFont val="Tahoma"/>
            <family val="2"/>
          </rPr>
          <t xml:space="preserve">AAAAMMDD
</t>
        </r>
        <r>
          <rPr>
            <sz val="9"/>
            <color rgb="FF000000"/>
            <rFont val="Tahoma"/>
            <family val="2"/>
          </rPr>
          <t xml:space="preserve">
Nota: Si se desconoce la fecha de término de la licencia, llenar con </t>
        </r>
        <r>
          <rPr>
            <b val="true"/>
            <sz val="9"/>
            <color rgb="FF000000"/>
            <rFont val="Tahoma"/>
            <family val="2"/>
          </rPr>
          <t xml:space="preserve">99999999</t>
        </r>
        <r>
          <rPr>
            <sz val="9"/>
            <color rgb="FF000000"/>
            <rFont val="Tahoma"/>
            <family val="2"/>
          </rPr>
          <t xml:space="preserve"> el valor de este campo.
IMPORTANTE.- Debe reportarse a </t>
        </r>
        <r>
          <rPr>
            <b val="true"/>
            <sz val="9"/>
            <color rgb="FF000000"/>
            <rFont val="Tahoma"/>
            <family val="2"/>
          </rPr>
          <t xml:space="preserve">todo el personal </t>
        </r>
        <r>
          <rPr>
            <sz val="9"/>
            <color rgb="FF000000"/>
            <rFont val="Tahoma"/>
            <family val="2"/>
          </rPr>
          <t xml:space="preserve">que se encuentre en licencia en el periodo que se informa 
Solamente  deberán reportarse las licencias, refrendos y/o prórrogas cuya suma tenga una </t>
        </r>
        <r>
          <rPr>
            <b val="true"/>
            <sz val="9"/>
            <color rgb="FF000000"/>
            <rFont val="Tahoma"/>
            <family val="2"/>
          </rPr>
          <t xml:space="preserve">duración mayor a un mes
</t>
        </r>
      </text>
      <mc:AlternateContent>
        <mc:Choice Requires="v2">
          <commentPr autoFill="true" autoScale="false" colHidden="false" locked="false" rowHidden="false" textHAlign="justify" textVAlign="top">
            <anchor moveWithCells="false" sizeWithCells="false">
              <xdr:from>
                <xdr:col>15</xdr:col>
                <xdr:colOff>16</xdr:colOff>
                <xdr:row>12</xdr:row>
                <xdr:rowOff>10</xdr:rowOff>
              </xdr:from>
              <xdr:to>
                <xdr:col>17</xdr:col>
                <xdr:colOff>36</xdr:colOff>
                <xdr:row>38</xdr:row>
                <xdr:rowOff>5</xdr:rowOff>
              </xdr:to>
            </anchor>
          </commentPr>
        </mc:Choice>
        <mc:Fallback/>
      </mc:AlternateContent>
    </comment>
    <comment ref="P13" authorId="0">
      <text>
        <r>
          <rPr>
            <b val="true"/>
            <sz val="9"/>
            <color rgb="FF000000"/>
            <rFont val="Tahoma"/>
            <family val="2"/>
          </rPr>
          <t xml:space="preserve">SEP - Artículo 73 LGCG :
</t>
        </r>
        <r>
          <rPr>
            <sz val="9"/>
            <color rgb="FF000000"/>
            <rFont val="Tahoma"/>
            <family val="2"/>
          </rPr>
          <t xml:space="preserve">
Reportar el monto total pagado con </t>
        </r>
        <r>
          <rPr>
            <b val="true"/>
            <sz val="9"/>
            <color rgb="FF000000"/>
            <rFont val="Tahoma"/>
            <family val="2"/>
          </rPr>
          <t xml:space="preserve">presupuesto federal </t>
        </r>
        <r>
          <rPr>
            <sz val="9"/>
            <color rgb="FF000000"/>
            <rFont val="Tahoma"/>
            <family val="2"/>
          </rPr>
          <t xml:space="preserve">en el periodo de la licencia dentro del trimestre que se reporta, respecto de la categoría plaza.
Ejemplo:
Si la licencia con goce de sueldo que se reporta cubre los tres meses, se debe incluir la suma de las percepciones pagadas en ese trimestre.
</t>
        </r>
        <r>
          <rPr>
            <b val="true"/>
            <sz val="9"/>
            <color rgb="FF000000"/>
            <rFont val="Tahoma"/>
            <family val="2"/>
          </rPr>
          <t xml:space="preserve">IMPORTANTE.-</t>
        </r>
        <r>
          <rPr>
            <sz val="9"/>
            <color rgb="FF000000"/>
            <rFont val="Tahoma"/>
            <family val="2"/>
          </rPr>
          <t xml:space="preserve"> No usar coma (,) para separar de enteros y decimales
</t>
        </r>
      </text>
      <mc:AlternateContent>
        <mc:Choice Requires="v2">
          <commentPr autoFill="true" autoScale="false" colHidden="false" locked="false" rowHidden="false" textHAlign="justify" textVAlign="top">
            <anchor moveWithCells="false" sizeWithCells="false">
              <xdr:from>
                <xdr:col>16</xdr:col>
                <xdr:colOff>16</xdr:colOff>
                <xdr:row>10</xdr:row>
                <xdr:rowOff>15</xdr:rowOff>
              </xdr:from>
              <xdr:to>
                <xdr:col>19</xdr:col>
                <xdr:colOff>37</xdr:colOff>
                <xdr:row>36</xdr:row>
                <xdr:rowOff>5</xdr:rowOff>
              </xdr:to>
            </anchor>
          </commentPr>
        </mc:Choice>
        <mc:Fallback/>
      </mc:AlternateContent>
    </comment>
    <comment ref="Q13" authorId="0">
      <text>
        <r>
          <rPr>
            <b val="true"/>
            <sz val="9"/>
            <color rgb="FF000000"/>
            <rFont val="Tahoma"/>
            <family val="2"/>
          </rPr>
          <t xml:space="preserve">SEP - Artículo 73 LGCG :
</t>
        </r>
        <r>
          <rPr>
            <sz val="9"/>
            <color rgb="FF000000"/>
            <rFont val="Tahoma"/>
            <family val="2"/>
          </rPr>
          <t xml:space="preserve">
Reportar el monto total pagado con</t>
        </r>
        <r>
          <rPr>
            <b val="true"/>
            <sz val="9"/>
            <color rgb="FF000000"/>
            <rFont val="Tahoma"/>
            <family val="2"/>
          </rPr>
          <t xml:space="preserve"> presupuesto diferente al federal</t>
        </r>
        <r>
          <rPr>
            <sz val="9"/>
            <color rgb="FF000000"/>
            <rFont val="Tahoma"/>
            <family val="2"/>
          </rPr>
          <t xml:space="preserve">, en el periodo de la licencia dentro del trimestre que se reporta, respecto de la categoría plaza.
Ejemplo:
Si la licencia con goce de sueldo que se reporta cubre los tres meses, se debe de incluir la suma de las percepciones pagadas en ese trimestre.
</t>
        </r>
        <r>
          <rPr>
            <b val="true"/>
            <sz val="9"/>
            <color rgb="FF000000"/>
            <rFont val="Tahoma"/>
            <family val="2"/>
          </rPr>
          <t xml:space="preserve">IMPORTANTE.- </t>
        </r>
        <r>
          <rPr>
            <sz val="9"/>
            <color rgb="FF000000"/>
            <rFont val="Tahoma"/>
            <family val="2"/>
          </rPr>
          <t xml:space="preserve">No usar coma (,) para separar enteros y decimales ,</t>
        </r>
        <r>
          <rPr>
            <b val="true"/>
            <sz val="9"/>
            <color rgb="FF000000"/>
            <rFont val="Tahoma"/>
            <family val="2"/>
          </rPr>
          <t xml:space="preserve">y en caso de no tener nada que reportar capturar 0</t>
        </r>
      </text>
      <mc:AlternateContent>
        <mc:Choice Requires="v2">
          <commentPr autoFill="true" autoScale="false" colHidden="false" locked="false" rowHidden="false" textHAlign="justify" textVAlign="top">
            <anchor moveWithCells="false" sizeWithCells="false">
              <xdr:from>
                <xdr:col>17</xdr:col>
                <xdr:colOff>16</xdr:colOff>
                <xdr:row>10</xdr:row>
                <xdr:rowOff>15</xdr:rowOff>
              </xdr:from>
              <xdr:to>
                <xdr:col>20</xdr:col>
                <xdr:colOff>68</xdr:colOff>
                <xdr:row>37</xdr:row>
                <xdr:rowOff>5</xdr:rowOff>
              </xdr:to>
            </anchor>
          </commentPr>
        </mc:Choice>
        <mc:Fallback/>
      </mc:AlternateContent>
    </comment>
    <comment ref="R13" authorId="0">
      <text>
        <r>
          <rPr>
            <b val="true"/>
            <sz val="9"/>
            <color rgb="FF000000"/>
            <rFont val="Tahoma"/>
            <family val="2"/>
          </rPr>
          <t xml:space="preserve">SEP - Artículo 73 LGCG :
</t>
        </r>
        <r>
          <rPr>
            <sz val="9"/>
            <color rgb="FF000000"/>
            <rFont val="Tahoma"/>
            <family val="2"/>
          </rPr>
          <t xml:space="preserve">
Se refiere a la clave oficial registrada en el Catálogo de Centros de Trabajo (CCT) de la SEP. 
Conforme al Acuerdo número 75 del Diario Oficial de la Federación del 12 de julio de 1982 y lo establecido en la Ley General de Educación. 
Ejemplo: </t>
        </r>
        <r>
          <rPr>
            <b val="true"/>
            <sz val="9"/>
            <color rgb="FF000000"/>
            <rFont val="Tahoma"/>
            <family val="2"/>
          </rPr>
          <t xml:space="preserve">09DPR1735D</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8</xdr:col>
                <xdr:colOff>16</xdr:colOff>
                <xdr:row>10</xdr:row>
                <xdr:rowOff>15</xdr:rowOff>
              </xdr:from>
              <xdr:to>
                <xdr:col>22</xdr:col>
                <xdr:colOff>3</xdr:colOff>
                <xdr:row>32</xdr:row>
                <xdr:rowOff>14</xdr:rowOff>
              </xdr:to>
            </anchor>
          </commentPr>
        </mc:Choice>
        <mc:Fallback/>
      </mc:AlternateContent>
    </comment>
  </commentList>
</comments>
</file>

<file path=xl/sharedStrings.xml><?xml version="1.0" encoding="utf-8"?>
<sst xmlns="http://schemas.openxmlformats.org/spreadsheetml/2006/main" count="4133" uniqueCount="1041">
  <si>
    <t xml:space="preserve">FORMATOS ENTREGADOS PARA DAR CUMPLIMIENTO AL ARTICULO 73 DE "LA LEY GENERAL DE CONTABILIDAD GUBERNAMENTAL"</t>
  </si>
  <si>
    <t xml:space="preserve">Entidad Federativa :</t>
  </si>
  <si>
    <t xml:space="preserve"> MORELOS </t>
  </si>
  <si>
    <t xml:space="preserve">Fondo :</t>
  </si>
  <si>
    <t xml:space="preserve">Fondo de Aportaciones para la Educación Tecnológica y de Adultos/Instituto Nacional para la Educación de los Adultos (FAETA/INEA)</t>
  </si>
  <si>
    <t xml:space="preserve">Periodo :</t>
  </si>
  <si>
    <t xml:space="preserve">1er. Trimestre</t>
  </si>
  <si>
    <t xml:space="preserve">Total Registros </t>
  </si>
  <si>
    <t xml:space="preserve">Num. de Paginas</t>
  </si>
  <si>
    <t xml:space="preserve">Total Personas</t>
  </si>
  <si>
    <t xml:space="preserve">Total Plaza</t>
  </si>
  <si>
    <t xml:space="preserve">Total Pto. Federal</t>
  </si>
  <si>
    <t xml:space="preserve">Total Ppto. Otras Fuentes</t>
  </si>
  <si>
    <t xml:space="preserve">A Y II D3</t>
  </si>
  <si>
    <t xml:space="preserve">Personal Comisionado</t>
  </si>
  <si>
    <t xml:space="preserve">A Y II D4</t>
  </si>
  <si>
    <t xml:space="preserve">Personal con Licencia</t>
  </si>
  <si>
    <t xml:space="preserve">B)   </t>
  </si>
  <si>
    <t xml:space="preserve">Registro Federal de Contribuyentes de Trabajadores con Pagos Retroactivos con un Periodo Mayor a 45 días</t>
  </si>
  <si>
    <t xml:space="preserve">N/A</t>
  </si>
  <si>
    <t xml:space="preserve">II B) Y 1</t>
  </si>
  <si>
    <t xml:space="preserve">Plaza / Función</t>
  </si>
  <si>
    <t xml:space="preserve">II C y 1_</t>
  </si>
  <si>
    <t xml:space="preserve">Personal Federalizado por Registro Federal de Contribuyentes</t>
  </si>
  <si>
    <t xml:space="preserve">II D) 2</t>
  </si>
  <si>
    <t xml:space="preserve">Movimientos de Plazas</t>
  </si>
  <si>
    <t xml:space="preserve">II D) 4</t>
  </si>
  <si>
    <t xml:space="preserve">Trabajadores Jubilados en el Periodo</t>
  </si>
  <si>
    <t xml:space="preserve">II D) 4 A</t>
  </si>
  <si>
    <t xml:space="preserve">Trabajadores que Tramitaron Licencia Prejubilatoria en el Periodo</t>
  </si>
  <si>
    <t xml:space="preserve">II D) 6</t>
  </si>
  <si>
    <t xml:space="preserve">Trabajadores Contratados por Honorarios en el Periodo</t>
  </si>
  <si>
    <t xml:space="preserve">II D) 7 1 </t>
  </si>
  <si>
    <t xml:space="preserve">Analítico de Categorías / Plazas Autorizadas con su Tabulador</t>
  </si>
  <si>
    <t xml:space="preserve">II D) 7 2 </t>
  </si>
  <si>
    <t xml:space="preserve">Catálogo de Categorías y Tabuladores</t>
  </si>
  <si>
    <t xml:space="preserve">II D) 7 3 </t>
  </si>
  <si>
    <t xml:space="preserve">Catálogo de Percepciones y Deducciones</t>
  </si>
  <si>
    <t xml:space="preserve">E)</t>
  </si>
  <si>
    <t xml:space="preserve">Trabajadores que Cobran con RFC / CURP con Formato Incorrecto</t>
  </si>
  <si>
    <t xml:space="preserve">F) 1</t>
  </si>
  <si>
    <t xml:space="preserve">Trabajadores con Doble Asignación Salarial en Municipios no Colindantes Geográficamente</t>
  </si>
  <si>
    <t xml:space="preserve">F) 2</t>
  </si>
  <si>
    <t xml:space="preserve">Trabajadores Ocupando Plazas que Superan el Número de Horas de Compatibilidad Autorizadas</t>
  </si>
  <si>
    <t xml:space="preserve">G)</t>
  </si>
  <si>
    <t xml:space="preserve">Trabajadores Cuyo Salario Básico Supere los Ingresos Promedio de un Docente en la Categoría más Alta del Tabulador Salarial Correspondiente a Cada Entidad</t>
  </si>
  <si>
    <t xml:space="preserve">C.P. Gloria Peralta Atilano</t>
  </si>
  <si>
    <t xml:space="preserve">Nombre del  Responsable</t>
  </si>
  <si>
    <t xml:space="preserve">Jefa del Departamento de Recursos Humanos</t>
  </si>
  <si>
    <t xml:space="preserve">Cargo</t>
  </si>
  <si>
    <t xml:space="preserve">Firma</t>
  </si>
  <si>
    <t xml:space="preserve">08 de Abril de 2015</t>
  </si>
  <si>
    <t xml:space="preserve">Fecha</t>
  </si>
  <si>
    <t xml:space="preserve">Elige un Fondo…</t>
  </si>
  <si>
    <t xml:space="preserve">Fondo de Aportaciones para la Educación Básica y Normal (FAEB)</t>
  </si>
  <si>
    <t xml:space="preserve">Fondo de Aportaciones para la Educación Tecnológica y de Adultos/Colegio Nacional de Educación Profesional Técnica (FAETA/CONALEP)</t>
  </si>
  <si>
    <t xml:space="preserve">Elige la Entidad Federativa…</t>
  </si>
  <si>
    <t xml:space="preserve">Elige el Periodo…</t>
  </si>
  <si>
    <t xml:space="preserve">AGUASCALIENTES</t>
  </si>
  <si>
    <t xml:space="preserve">BAJA CALIFORNIA</t>
  </si>
  <si>
    <t xml:space="preserve">2do. Trimestre</t>
  </si>
  <si>
    <t xml:space="preserve">BAJA CALIFORNIA SUR</t>
  </si>
  <si>
    <t xml:space="preserve">3er. Trimestre</t>
  </si>
  <si>
    <t xml:space="preserve">CAMPECHE</t>
  </si>
  <si>
    <t xml:space="preserve">4to. Trimestre</t>
  </si>
  <si>
    <t xml:space="preserve">COAHUILA </t>
  </si>
  <si>
    <t xml:space="preserve">Elige el Año…</t>
  </si>
  <si>
    <t xml:space="preserve">COLIMA </t>
  </si>
  <si>
    <t xml:space="preserve">CHIAPAS </t>
  </si>
  <si>
    <t xml:space="preserve">CHIHUAHUA </t>
  </si>
  <si>
    <t xml:space="preserve">DISTRITO FEDERAL</t>
  </si>
  <si>
    <t xml:space="preserve"> DURANGO </t>
  </si>
  <si>
    <t xml:space="preserve"> GUANAJUATO </t>
  </si>
  <si>
    <t xml:space="preserve"> GUERRERO </t>
  </si>
  <si>
    <t xml:space="preserve"> HIDALGO</t>
  </si>
  <si>
    <t xml:space="preserve"> JALISCO </t>
  </si>
  <si>
    <t xml:space="preserve"> MEXICO </t>
  </si>
  <si>
    <t xml:space="preserve"> MICHOACAN </t>
  </si>
  <si>
    <t xml:space="preserve"> NAYARIT </t>
  </si>
  <si>
    <t xml:space="preserve"> NUEVO LEON</t>
  </si>
  <si>
    <t xml:space="preserve"> OAXACA </t>
  </si>
  <si>
    <t xml:space="preserve"> PUEBLA </t>
  </si>
  <si>
    <t xml:space="preserve"> QUERETARO </t>
  </si>
  <si>
    <t xml:space="preserve"> QUINTANA ROO</t>
  </si>
  <si>
    <t xml:space="preserve"> SAN LUIS</t>
  </si>
  <si>
    <t xml:space="preserve"> SINALOA </t>
  </si>
  <si>
    <t xml:space="preserve"> SONORA </t>
  </si>
  <si>
    <t xml:space="preserve"> TABASCO </t>
  </si>
  <si>
    <t xml:space="preserve"> TAMAULIPAS </t>
  </si>
  <si>
    <t xml:space="preserve"> TLAXCALA </t>
  </si>
  <si>
    <t xml:space="preserve"> VERACRUZ</t>
  </si>
  <si>
    <t xml:space="preserve"> YUCATÁN </t>
  </si>
  <si>
    <t xml:space="preserve"> ZACATECAS </t>
  </si>
  <si>
    <t xml:space="preserve">Formato: Personal Comisionado</t>
  </si>
  <si>
    <t xml:space="preserve">Entidad Federativa</t>
  </si>
  <si>
    <t xml:space="preserve">R.F.C.</t>
  </si>
  <si>
    <t xml:space="preserve">CURP</t>
  </si>
  <si>
    <t xml:space="preserve">Nombre</t>
  </si>
  <si>
    <t xml:space="preserve">Clave integrada</t>
  </si>
  <si>
    <t xml:space="preserve">Clave Presupuestal</t>
  </si>
  <si>
    <t xml:space="preserve">Fecha Comisión</t>
  </si>
  <si>
    <t xml:space="preserve">Percepciones pagadas en el Periodo de Comisión con Presupuesto Federal*</t>
  </si>
  <si>
    <t xml:space="preserve">Percepciones pagadas en el Periodo de Comisión con Presupuesto de otra fuente*</t>
  </si>
  <si>
    <t xml:space="preserve">Clave CT Origen</t>
  </si>
  <si>
    <t xml:space="preserve">CT Destino dentro del sector</t>
  </si>
  <si>
    <t xml:space="preserve">Lugar de la comisión fuera del sector educativo</t>
  </si>
  <si>
    <t xml:space="preserve">Tipo de Comisión</t>
  </si>
  <si>
    <t xml:space="preserve">Función Específica</t>
  </si>
  <si>
    <t xml:space="preserve">Objeto de la comision</t>
  </si>
  <si>
    <t xml:space="preserve">No. Oficio</t>
  </si>
  <si>
    <t xml:space="preserve">Partida Presupuestal</t>
  </si>
  <si>
    <t xml:space="preserve">Código de Pago</t>
  </si>
  <si>
    <t xml:space="preserve">Clave de Unidad</t>
  </si>
  <si>
    <t xml:space="preserve">Clave de Sub Unidad</t>
  </si>
  <si>
    <t xml:space="preserve">Clave de Categoría</t>
  </si>
  <si>
    <t xml:space="preserve">Horas Semana Mes </t>
  </si>
  <si>
    <t xml:space="preserve">Número de Plaza</t>
  </si>
  <si>
    <t xml:space="preserve">Inicio</t>
  </si>
  <si>
    <t xml:space="preserve">Conclusión</t>
  </si>
  <si>
    <t xml:space="preserve">Clave</t>
  </si>
  <si>
    <t xml:space="preserve">Turno</t>
  </si>
  <si>
    <t xml:space="preserve">Fecha Comisión
Inicio</t>
  </si>
  <si>
    <t xml:space="preserve">Fecha Comisión
Conclusión</t>
  </si>
  <si>
    <t xml:space="preserve">Total Personas : </t>
  </si>
  <si>
    <t xml:space="preserve">Total Plazas : </t>
  </si>
  <si>
    <t xml:space="preserve">*Total de Percepciones reportadas por la Entidad Federativa como pagadas al trabajador durante la comisión.</t>
  </si>
  <si>
    <r>
      <rPr>
        <b val="true"/>
        <sz val="10"/>
        <rFont val="Calibri"/>
        <family val="2"/>
      </rPr>
      <t xml:space="preserve">Fuente :</t>
    </r>
    <r>
      <rPr>
        <sz val="10"/>
        <rFont val="Calibri"/>
        <family val="2"/>
      </rPr>
      <t xml:space="preserve"> Información proporcionada por las Entidades Federativas.</t>
    </r>
  </si>
  <si>
    <t xml:space="preserve">Formato: Personal con Licencia</t>
  </si>
  <si>
    <t xml:space="preserve">NOMBRE</t>
  </si>
  <si>
    <t xml:space="preserve">Periodo Licencia</t>
  </si>
  <si>
    <t xml:space="preserve">Percepciones pagadas en el Periodo de la Licencia con Presupuesto Federal*</t>
  </si>
  <si>
    <t xml:space="preserve">Percepciones pagadas en el Periodo de la Licencia con Presupuesto de otra fuente*</t>
  </si>
  <si>
    <t xml:space="preserve">Licencia</t>
  </si>
  <si>
    <t xml:space="preserve">Descripción de la Licencia</t>
  </si>
  <si>
    <t xml:space="preserve">Tipo</t>
  </si>
  <si>
    <t xml:space="preserve">Periodo Licencia
Inicio</t>
  </si>
  <si>
    <t xml:space="preserve">Periodo Licencia
Conclusión</t>
  </si>
  <si>
    <t xml:space="preserve">Licencia
Clave</t>
  </si>
  <si>
    <t xml:space="preserve">Licencia
Tipo</t>
  </si>
  <si>
    <t xml:space="preserve">MORELOS</t>
  </si>
  <si>
    <t xml:space="preserve">BAVR7501041Z5</t>
  </si>
  <si>
    <t xml:space="preserve">BAVR750104MGRLRS00</t>
  </si>
  <si>
    <t xml:space="preserve">ROSA MARIA BLANQUET VARGAS</t>
  </si>
  <si>
    <t xml:space="preserve">11301100317T03820235.0170669</t>
  </si>
  <si>
    <t xml:space="preserve">T038202</t>
  </si>
  <si>
    <t xml:space="preserve">17FIA0001K</t>
  </si>
  <si>
    <t xml:space="preserve">GOCE</t>
  </si>
  <si>
    <t xml:space="preserve">Comision sindical o refrendo</t>
  </si>
  <si>
    <t xml:space="preserve">CAMV620405B48</t>
  </si>
  <si>
    <t xml:space="preserve">CAMV620405HMSRNC01</t>
  </si>
  <si>
    <t xml:space="preserve">VICENTE CARBAJAL MENDOZA</t>
  </si>
  <si>
    <t xml:space="preserve">11301100317T03820235.0170722</t>
  </si>
  <si>
    <t xml:space="preserve">OEFL611114V58</t>
  </si>
  <si>
    <t xml:space="preserve">OEFL611114MGRRRZ05</t>
  </si>
  <si>
    <t xml:space="preserve">LUZ MARIA ORBE FIERRO</t>
  </si>
  <si>
    <t xml:space="preserve">11301100317T03820235.0170479</t>
  </si>
  <si>
    <t xml:space="preserve">VAPE680410EA6</t>
  </si>
  <si>
    <t xml:space="preserve">VAPE680410HMSZRZ02</t>
  </si>
  <si>
    <t xml:space="preserve">EZEQUIEL VAZQUEZ PEREZ </t>
  </si>
  <si>
    <t xml:space="preserve">11301100317T03820235.0170781</t>
  </si>
  <si>
    <t xml:space="preserve">COLE700330S88</t>
  </si>
  <si>
    <t xml:space="preserve">COLE700330MDFHZM00</t>
  </si>
  <si>
    <t xml:space="preserve">EMMA ARACELI CHOPIN LOZADA</t>
  </si>
  <si>
    <t xml:space="preserve">11301100317B25924235.0170642</t>
  </si>
  <si>
    <t xml:space="preserve">B259242</t>
  </si>
  <si>
    <t xml:space="preserve">EAMC760522THA</t>
  </si>
  <si>
    <t xml:space="preserve">EAMC760522HGRSRR00</t>
  </si>
  <si>
    <t xml:space="preserve">CRISPIN ESTRADA MIRANDA</t>
  </si>
  <si>
    <t xml:space="preserve">11301100317B22119235.0170723</t>
  </si>
  <si>
    <t xml:space="preserve">B221192</t>
  </si>
  <si>
    <t xml:space="preserve">MAFS840203133</t>
  </si>
  <si>
    <t xml:space="preserve">MAFS840203MMSRLR04</t>
  </si>
  <si>
    <t xml:space="preserve">SARAIT VERONICA MARIN FLORES</t>
  </si>
  <si>
    <t xml:space="preserve">C270252</t>
  </si>
  <si>
    <t xml:space="preserve">Goce</t>
  </si>
  <si>
    <t xml:space="preserve">Por Incapacidad médica o su refrendo</t>
  </si>
  <si>
    <t xml:space="preserve">OERL620514893</t>
  </si>
  <si>
    <t xml:space="preserve">OERL620514MMSLVS04</t>
  </si>
  <si>
    <t xml:space="preserve">MARIA LUISA OLMEDO RIVERA</t>
  </si>
  <si>
    <t xml:space="preserve">B281272</t>
  </si>
  <si>
    <t xml:space="preserve">PEGL581004B69</t>
  </si>
  <si>
    <t xml:space="preserve">PEGL581004MDFRNR08</t>
  </si>
  <si>
    <t xml:space="preserve">MARIA DE LOURDES PEREA GONZALEZ</t>
  </si>
  <si>
    <t xml:space="preserve">B247222</t>
  </si>
  <si>
    <t xml:space="preserve">VARN770810DC0</t>
  </si>
  <si>
    <t xml:space="preserve">VARN770810MASLNN08</t>
  </si>
  <si>
    <t xml:space="preserve">NANCY SUSANA VALENCIANO RINCON</t>
  </si>
  <si>
    <t xml:space="preserve">Incapacidad médica mayor a una quincena o su refrendo</t>
  </si>
  <si>
    <t xml:space="preserve">BAGM821002AV2</t>
  </si>
  <si>
    <t xml:space="preserve">BAGC821002MMSLMR07</t>
  </si>
  <si>
    <t xml:space="preserve">MA. DEL CARMEN BLANCO GAMARRA</t>
  </si>
  <si>
    <t xml:space="preserve">HEMM660910LDA</t>
  </si>
  <si>
    <t xml:space="preserve">HEMM660910MDFRNG06</t>
  </si>
  <si>
    <t xml:space="preserve">MAGDALENA HERNANDEZ MONDRAGON</t>
  </si>
  <si>
    <t xml:space="preserve">MAJE690612D42</t>
  </si>
  <si>
    <t xml:space="preserve">MAJE690612HCHRMS08</t>
  </si>
  <si>
    <t xml:space="preserve">ESTEBAN MARTIN DEL CAMPO JIMENEZ</t>
  </si>
  <si>
    <t xml:space="preserve">SEEM680903TJ1</t>
  </si>
  <si>
    <t xml:space="preserve">SEEM680903MMSRSG04</t>
  </si>
  <si>
    <t xml:space="preserve">MARIA MAGDALENA SERVIN ESPINDOLA</t>
  </si>
  <si>
    <t xml:space="preserve">TOML610306I5A</t>
  </si>
  <si>
    <t xml:space="preserve">TOML610306MMSRRT08</t>
  </si>
  <si>
    <t xml:space="preserve">LETICIA TORRES MARTINEZ</t>
  </si>
  <si>
    <t xml:space="preserve">*Total de Percepciones reportadas por la Entidad Federativa como pagadas al trabajador durante la Licencia.</t>
  </si>
  <si>
    <t xml:space="preserve">Formato: Registro Federal de Contribuyentes de Trabajadores con Pagos Retroactivos con un Periodo Mayor a 45 días</t>
  </si>
  <si>
    <t xml:space="preserve">RFC</t>
  </si>
  <si>
    <t xml:space="preserve">Clave de Centro de Trabajo</t>
  </si>
  <si>
    <t xml:space="preserve">Fecha de emisión de pago</t>
  </si>
  <si>
    <t xml:space="preserve">Motivo del Pago Retroactivo</t>
  </si>
  <si>
    <t xml:space="preserve">Periodo pagado</t>
  </si>
  <si>
    <t xml:space="preserve">Días transcurridos para el pago</t>
  </si>
  <si>
    <r>
      <rPr>
        <b val="true"/>
        <sz val="11"/>
        <rFont val="Calibri"/>
        <family val="2"/>
      </rPr>
      <t xml:space="preserve">Percepciones pagadas en el periodo reportado </t>
    </r>
    <r>
      <rPr>
        <b val="true"/>
        <sz val="14"/>
        <rFont val="Calibri"/>
        <family val="2"/>
      </rPr>
      <t xml:space="preserve">*</t>
    </r>
  </si>
  <si>
    <t xml:space="preserve">Desde</t>
  </si>
  <si>
    <t xml:space="preserve">Hasta</t>
  </si>
  <si>
    <t xml:space="preserve">Horas semana mes</t>
  </si>
  <si>
    <t xml:space="preserve">Número de plaza</t>
  </si>
  <si>
    <t xml:space="preserve">Periodo pagado
Desde</t>
  </si>
  <si>
    <t xml:space="preserve">Periodo pagado
Hasta</t>
  </si>
  <si>
    <t xml:space="preserve">Total Percepciones Pagadas:</t>
  </si>
  <si>
    <t xml:space="preserve">*Total de Percepciones reportadas por la Entidad Federativa como pagadas en el periodo </t>
  </si>
  <si>
    <r>
      <rPr>
        <b val="true"/>
        <sz val="10"/>
        <rFont val="Calibri"/>
        <family val="2"/>
      </rPr>
      <t xml:space="preserve">Fuente : </t>
    </r>
    <r>
      <rPr>
        <sz val="10"/>
        <rFont val="Calibri"/>
        <family val="2"/>
      </rPr>
      <t xml:space="preserve">Información proporcionada por las Entidades Federativas</t>
    </r>
  </si>
  <si>
    <t xml:space="preserve">Formato: Plaza / Función</t>
  </si>
  <si>
    <t xml:space="preserve">Centros de Trabajo</t>
  </si>
  <si>
    <t xml:space="preserve">Plazas por tipo de función</t>
  </si>
  <si>
    <t xml:space="preserve">Total plazas Jornada</t>
  </si>
  <si>
    <t xml:space="preserve">Total 
HSM</t>
  </si>
  <si>
    <t xml:space="preserve">Total de Honorarios</t>
  </si>
  <si>
    <t xml:space="preserve">Total de recursos presupuestales ejercidos en servicios personales en el periodo
(2)</t>
  </si>
  <si>
    <t xml:space="preserve">Apoyo a la labor educativa</t>
  </si>
  <si>
    <t xml:space="preserve">Administrativo y de servicio</t>
  </si>
  <si>
    <t xml:space="preserve">Docente y Apoyo Técnico Pedagógico</t>
  </si>
  <si>
    <t xml:space="preserve">Directivos y Supervisión</t>
  </si>
  <si>
    <t xml:space="preserve">Mandos medios y superiores</t>
  </si>
  <si>
    <t xml:space="preserve">Jornada</t>
  </si>
  <si>
    <t xml:space="preserve">HSM</t>
  </si>
  <si>
    <t xml:space="preserve">Honorarios</t>
  </si>
  <si>
    <t xml:space="preserve">Jornada2</t>
  </si>
  <si>
    <t xml:space="preserve">HSM3</t>
  </si>
  <si>
    <t xml:space="preserve">Honorarios4</t>
  </si>
  <si>
    <t xml:space="preserve">Jornada5</t>
  </si>
  <si>
    <t xml:space="preserve">HSM6</t>
  </si>
  <si>
    <t xml:space="preserve">Honorarios7</t>
  </si>
  <si>
    <t xml:space="preserve">Jornada8</t>
  </si>
  <si>
    <t xml:space="preserve">HSM9</t>
  </si>
  <si>
    <t xml:space="preserve">Honorarios10</t>
  </si>
  <si>
    <t xml:space="preserve">Jornada11</t>
  </si>
  <si>
    <t xml:space="preserve">HSM12</t>
  </si>
  <si>
    <t xml:space="preserve">Honorarios13</t>
  </si>
  <si>
    <t xml:space="preserve">RECM560804FJ9</t>
  </si>
  <si>
    <t xml:space="preserve">RECM560804MDFYHR00</t>
  </si>
  <si>
    <t xml:space="preserve">MARIA MERCEDES REYES CHAVEZ</t>
  </si>
  <si>
    <t xml:space="preserve">ROAC750716AR1</t>
  </si>
  <si>
    <t xml:space="preserve">ROAC750716MMSJLR00</t>
  </si>
  <si>
    <t xml:space="preserve">MA. DEL CARMEN ROJAS ALCOCER</t>
  </si>
  <si>
    <t xml:space="preserve">ROAF640518RK9</t>
  </si>
  <si>
    <t xml:space="preserve">ROAF640518MMSDLL07</t>
  </si>
  <si>
    <t xml:space="preserve">MARIA FELIX RODRIGUEZ ALVAREZ</t>
  </si>
  <si>
    <t xml:space="preserve">ROAH5912148Y4</t>
  </si>
  <si>
    <t xml:space="preserve">ROAH591214MGRMVR01</t>
  </si>
  <si>
    <t xml:space="preserve">MARIA HORTENSIA ROMERO AVILA</t>
  </si>
  <si>
    <t xml:space="preserve">ROBL661215KS6</t>
  </si>
  <si>
    <t xml:space="preserve">ROBL661215MMSDHC06</t>
  </si>
  <si>
    <t xml:space="preserve">MARIA LUCIA RODRIGUEZ BAHENA</t>
  </si>
  <si>
    <t xml:space="preserve">ROCR640409NK0</t>
  </si>
  <si>
    <t xml:space="preserve">ROCR640409MMSDDS00</t>
  </si>
  <si>
    <t xml:space="preserve">ROSA MARIA RODRIGUEZ CADENA</t>
  </si>
  <si>
    <t xml:space="preserve">RODD610409E85</t>
  </si>
  <si>
    <t xml:space="preserve">RODD600409MMSCRL00</t>
  </si>
  <si>
    <t xml:space="preserve">DOLORES CAROLINA ROCHA DORANTES</t>
  </si>
  <si>
    <t xml:space="preserve">ROFL611224G64</t>
  </si>
  <si>
    <t xml:space="preserve">ROFL611224HMSDNS01</t>
  </si>
  <si>
    <t xml:space="preserve">JOSE LUIS RODRIGUEZ FANO</t>
  </si>
  <si>
    <t xml:space="preserve">ROFL631014UL7</t>
  </si>
  <si>
    <t xml:space="preserve">ROFL631014MMSDNT04</t>
  </si>
  <si>
    <t xml:space="preserve">MARIA LETICIA RODRIGUEZ FANO</t>
  </si>
  <si>
    <t xml:space="preserve">ROMR630129748</t>
  </si>
  <si>
    <t xml:space="preserve">ROMR630129MGRMRC00</t>
  </si>
  <si>
    <t xml:space="preserve">MARIA DEL ROCIO ROMERO MIRANDA</t>
  </si>
  <si>
    <t xml:space="preserve">RONN500430V47</t>
  </si>
  <si>
    <t xml:space="preserve">RONN500430MDFBRR06</t>
  </si>
  <si>
    <t xml:space="preserve">NORMA ESTER ROBLES NARVAEZ</t>
  </si>
  <si>
    <t xml:space="preserve">ROSA580425NJ0</t>
  </si>
  <si>
    <t xml:space="preserve">ROSA580425MMSDNL00</t>
  </si>
  <si>
    <t xml:space="preserve">ALEJANDRA RODRIGUEZ SANCHEZ</t>
  </si>
  <si>
    <t xml:space="preserve">ROSM560801RS6</t>
  </si>
  <si>
    <t xml:space="preserve">ROSM560801HMSJNG03</t>
  </si>
  <si>
    <t xml:space="preserve">MIGUEL ANGEL ROJAS SANCHEZ</t>
  </si>
  <si>
    <t xml:space="preserve">ROTE710919TH6</t>
  </si>
  <si>
    <t xml:space="preserve">ROTE710919MMSDDL06</t>
  </si>
  <si>
    <t xml:space="preserve">MA. ELENA RODRIGUEZ TEODOSIO</t>
  </si>
  <si>
    <t xml:space="preserve">ROVF651203FE0</t>
  </si>
  <si>
    <t xml:space="preserve">ROVF651203HMSDLR07</t>
  </si>
  <si>
    <t xml:space="preserve">FRANCISCO JAVIER RODRIGUEZ VALLADARES</t>
  </si>
  <si>
    <t xml:space="preserve">RUGV601117P17</t>
  </si>
  <si>
    <t xml:space="preserve">RUGV601117HMSZRC01</t>
  </si>
  <si>
    <t xml:space="preserve">VICTOR RUIZ GARCIA</t>
  </si>
  <si>
    <t xml:space="preserve">SABJ551128IT5</t>
  </si>
  <si>
    <t xml:space="preserve">SABE551128HMCNNS06</t>
  </si>
  <si>
    <t xml:space="preserve">J. ESTEBAN SANCHEZ BENITEZ</t>
  </si>
  <si>
    <t xml:space="preserve">SACA620807HA0</t>
  </si>
  <si>
    <t xml:space="preserve">SACA620807HPLNRL01</t>
  </si>
  <si>
    <t xml:space="preserve">ALBERTO SEBASTIAN SANTANDER CARVAJAL</t>
  </si>
  <si>
    <t xml:space="preserve">SACA640414LD8</t>
  </si>
  <si>
    <t xml:space="preserve">SACA640414HMSLSR01</t>
  </si>
  <si>
    <t xml:space="preserve">ARALIO SALAZAR CASTAÑEDA</t>
  </si>
  <si>
    <t xml:space="preserve">SACN720221TW2</t>
  </si>
  <si>
    <t xml:space="preserve">SACN720221HMSLSX09</t>
  </si>
  <si>
    <t xml:space="preserve">NOE SALGADO CASTANEDA</t>
  </si>
  <si>
    <t xml:space="preserve">ROCO670603PL7</t>
  </si>
  <si>
    <t xml:space="preserve">ROCO670603MMSSHL06</t>
  </si>
  <si>
    <t xml:space="preserve">OLIVIA ROSALES CHAVEZ</t>
  </si>
  <si>
    <t xml:space="preserve">PERB5810086MA</t>
  </si>
  <si>
    <t xml:space="preserve">PERB581008MMSRYT09</t>
  </si>
  <si>
    <t xml:space="preserve">BEATRIZ PEREZ REYES</t>
  </si>
  <si>
    <t xml:space="preserve">AARM6503148F3</t>
  </si>
  <si>
    <t xml:space="preserve">AARM650314MMSNMT07</t>
  </si>
  <si>
    <t xml:space="preserve">MATILDE ANAYA ROMERO</t>
  </si>
  <si>
    <t xml:space="preserve">AIGG631120US1</t>
  </si>
  <si>
    <t xml:space="preserve">AIGG631120MMSDRL08</t>
  </si>
  <si>
    <t xml:space="preserve">GLORIA ADRIAN GERVACIO</t>
  </si>
  <si>
    <t xml:space="preserve">AIRG5709275Z6</t>
  </si>
  <si>
    <t xml:space="preserve">AIRG570927MMSMZD06</t>
  </si>
  <si>
    <t xml:space="preserve">MARIA GUADALUPE AMILPA REZA</t>
  </si>
  <si>
    <t xml:space="preserve">BACE5105152J6</t>
  </si>
  <si>
    <t xml:space="preserve">BACE510515MGRHRL01</t>
  </si>
  <si>
    <t xml:space="preserve">ELEUTERIA BAHENA CARRILLO</t>
  </si>
  <si>
    <t xml:space="preserve">BACR700506LJ9</t>
  </si>
  <si>
    <t xml:space="preserve">BACR700506HMSRRB04</t>
  </si>
  <si>
    <t xml:space="preserve">ROBERTO BARRIOS CORRIPIO</t>
  </si>
  <si>
    <t xml:space="preserve">BAHG620707UZ9</t>
  </si>
  <si>
    <t xml:space="preserve">BAHG620707MGRHRL04</t>
  </si>
  <si>
    <t xml:space="preserve">GUILLERMINA BAHENA HERNANDEZ</t>
  </si>
  <si>
    <t xml:space="preserve">BANC650812P35</t>
  </si>
  <si>
    <t xml:space="preserve">BANC650812MGRSYL05</t>
  </si>
  <si>
    <t xml:space="preserve">CLARA BERTINA BASURTO NOYOLA</t>
  </si>
  <si>
    <t xml:space="preserve">BARE590714UC4</t>
  </si>
  <si>
    <t xml:space="preserve">BARE590714MGTRVL05</t>
  </si>
  <si>
    <t xml:space="preserve">MARIA ELENA BARBOSA RIVERA</t>
  </si>
  <si>
    <t xml:space="preserve">BASM601104QC0</t>
  </si>
  <si>
    <t xml:space="preserve">BASM601104MMSHLD03</t>
  </si>
  <si>
    <t xml:space="preserve">MODESTA REYNA BAHENA SOLANO</t>
  </si>
  <si>
    <t xml:space="preserve">BAUS611231MQ8</t>
  </si>
  <si>
    <t xml:space="preserve">BAUS611231MMSHRL07</t>
  </si>
  <si>
    <t xml:space="preserve">SILVIA BAHENA URIBE</t>
  </si>
  <si>
    <t xml:space="preserve">CAPM671018EE6</t>
  </si>
  <si>
    <t xml:space="preserve">CAPM671018MMSSCR08</t>
  </si>
  <si>
    <t xml:space="preserve">MA. MARGARITA CASTAÑEDA PACHECO</t>
  </si>
  <si>
    <t xml:space="preserve">CARI530216AI6</t>
  </si>
  <si>
    <t xml:space="preserve">CARI530216HMSLDN01</t>
  </si>
  <si>
    <t xml:space="preserve">INDALECIO CALDERON RODRIGUEZ</t>
  </si>
  <si>
    <t xml:space="preserve">CARR500211EH6</t>
  </si>
  <si>
    <t xml:space="preserve">CARR500211HGRSMF01</t>
  </si>
  <si>
    <t xml:space="preserve">RAFAEL GUILLERMO DEL CASTILLO ROMAN</t>
  </si>
  <si>
    <t xml:space="preserve">CATR700715260</t>
  </si>
  <si>
    <t xml:space="preserve">CATR700715MDFRLY08</t>
  </si>
  <si>
    <t xml:space="preserve">REYNA ANGELICA CARDOZO TELLEZ</t>
  </si>
  <si>
    <t xml:space="preserve">CAVH640717MR8</t>
  </si>
  <si>
    <t xml:space="preserve">CAVH640717MMSRRL02</t>
  </si>
  <si>
    <t xml:space="preserve">HILDA CARDENAS VARGAS</t>
  </si>
  <si>
    <t xml:space="preserve">CIRA610111Q75</t>
  </si>
  <si>
    <t xml:space="preserve">CIRA610111HDFSMN04</t>
  </si>
  <si>
    <t xml:space="preserve">JOSE ANTONIO CISNEROS RAMOS</t>
  </si>
  <si>
    <t xml:space="preserve">COCF711128JV5</t>
  </si>
  <si>
    <t xml:space="preserve">COCF711128MMSRRL07</t>
  </si>
  <si>
    <t xml:space="preserve">FLORENCIA CORREA CORTEZ</t>
  </si>
  <si>
    <t xml:space="preserve">COMA751227719</t>
  </si>
  <si>
    <t xml:space="preserve">COMA751227MMSNLD05</t>
  </si>
  <si>
    <t xml:space="preserve">ADRIANA CONTRERAS MELGAREJO</t>
  </si>
  <si>
    <t xml:space="preserve">COML5802199M3</t>
  </si>
  <si>
    <t xml:space="preserve">COML580219MMSRRC03</t>
  </si>
  <si>
    <t xml:space="preserve">LUCIA TERESA CORTES MARTINEZ</t>
  </si>
  <si>
    <t xml:space="preserve">COVA510613J15</t>
  </si>
  <si>
    <t xml:space="preserve">COVA510613HDFNLN06</t>
  </si>
  <si>
    <t xml:space="preserve">ANTONIO CONTRERAS VELAZQUEZ</t>
  </si>
  <si>
    <t xml:space="preserve">CUOA740831223</t>
  </si>
  <si>
    <t xml:space="preserve">CUOA740831MMSRRN05</t>
  </si>
  <si>
    <t xml:space="preserve">ANA ROSARIO CRUZ OROZCO</t>
  </si>
  <si>
    <t xml:space="preserve">DAVR600507Q24</t>
  </si>
  <si>
    <t xml:space="preserve">DAVR600507HMSMZB01</t>
  </si>
  <si>
    <t xml:space="preserve">RUBEN DAMIAN VAZQUEZ</t>
  </si>
  <si>
    <t xml:space="preserve">DTSY451215MH1</t>
  </si>
  <si>
    <t xml:space="preserve">DXTS451215MDFXRY09</t>
  </si>
  <si>
    <t xml:space="preserve">SYLVIA VICTORIA E. D'GRANDA Y TERREROS</t>
  </si>
  <si>
    <t xml:space="preserve">EAMA720715894</t>
  </si>
  <si>
    <t xml:space="preserve">EAMA720715HGRSRL04</t>
  </si>
  <si>
    <t xml:space="preserve">ALVARO ESTRADA MIRANDA</t>
  </si>
  <si>
    <t xml:space="preserve">EAMJ570125CN4</t>
  </si>
  <si>
    <t xml:space="preserve">EAMJ570125HMSSLN02</t>
  </si>
  <si>
    <t xml:space="preserve">JUAN CARLOS ESTRADA MILLAN</t>
  </si>
  <si>
    <t xml:space="preserve">EIEA7704125Y9</t>
  </si>
  <si>
    <t xml:space="preserve">EIEA770412MMSSLN05</t>
  </si>
  <si>
    <t xml:space="preserve">ANGELICA ESPINDOLA ELIZALDE</t>
  </si>
  <si>
    <t xml:space="preserve">EUHP880119UG0</t>
  </si>
  <si>
    <t xml:space="preserve">EUHP880119HMSSRD01</t>
  </si>
  <si>
    <t xml:space="preserve">PEDRO ESQUIVEL HERNANDEZ</t>
  </si>
  <si>
    <t xml:space="preserve">FIMV5611086P7</t>
  </si>
  <si>
    <t xml:space="preserve">FIMV561108MMSGNC07</t>
  </si>
  <si>
    <t xml:space="preserve">VICTORINA FIGUEROA MENDOZA</t>
  </si>
  <si>
    <t xml:space="preserve">FOFT690819BX0</t>
  </si>
  <si>
    <t xml:space="preserve">FOFT690819MMSLLT02</t>
  </si>
  <si>
    <t xml:space="preserve">TATIANA FLORES FLORES</t>
  </si>
  <si>
    <t xml:space="preserve">GABG560524KD3</t>
  </si>
  <si>
    <t xml:space="preserve">GABG560524MMSRLL06</t>
  </si>
  <si>
    <t xml:space="preserve">GLORIA LUZ GARCIA BELLO</t>
  </si>
  <si>
    <t xml:space="preserve">GABH720212UT4</t>
  </si>
  <si>
    <t xml:space="preserve">GABH720212HGRRLG09</t>
  </si>
  <si>
    <t xml:space="preserve">HUGO GARCIA BELTRAN</t>
  </si>
  <si>
    <t xml:space="preserve">GABJ620624UL7</t>
  </si>
  <si>
    <t xml:space="preserve">GABJ620624MMSMNN20</t>
  </si>
  <si>
    <t xml:space="preserve">JUANA LAURA GAMARRA BENITEZ</t>
  </si>
  <si>
    <t xml:space="preserve">GACJ650108182</t>
  </si>
  <si>
    <t xml:space="preserve">GACJ650108HGRSRS03</t>
  </si>
  <si>
    <t xml:space="preserve">JOSE GASPAR DE LA CRUZ</t>
  </si>
  <si>
    <t xml:space="preserve">GACL6410189D5</t>
  </si>
  <si>
    <t xml:space="preserve">GACL641018MMSRJR01</t>
  </si>
  <si>
    <t xml:space="preserve">LAURA OLIVIA GARCIA CEJA</t>
  </si>
  <si>
    <t xml:space="preserve">GAFA7012278N9</t>
  </si>
  <si>
    <t xml:space="preserve">GAFA701227MMSRLN00</t>
  </si>
  <si>
    <t xml:space="preserve">ANA LILIA GARCIA FLORES</t>
  </si>
  <si>
    <t xml:space="preserve">GALF620526896</t>
  </si>
  <si>
    <t xml:space="preserve">GALF620526MGRRPL09</t>
  </si>
  <si>
    <t xml:space="preserve">FELIPA GARCIA LOPEZ</t>
  </si>
  <si>
    <t xml:space="preserve">GANA491126GA9</t>
  </si>
  <si>
    <t xml:space="preserve">GANA491126MMSRVL09</t>
  </si>
  <si>
    <t xml:space="preserve">ALEJANDRA GARCIA NAVARRO </t>
  </si>
  <si>
    <t xml:space="preserve">GAVR730709GY0</t>
  </si>
  <si>
    <t xml:space="preserve">GAVR730709HMSRRL06</t>
  </si>
  <si>
    <t xml:space="preserve">RAUL GARCIA VARGAS</t>
  </si>
  <si>
    <t xml:space="preserve">GOAL680612HC8</t>
  </si>
  <si>
    <t xml:space="preserve">GOAL680612MMSMCZ00</t>
  </si>
  <si>
    <t xml:space="preserve">LUZ DELIA GOMEZ ACEVES</t>
  </si>
  <si>
    <t xml:space="preserve">GOBA660324T62</t>
  </si>
  <si>
    <t xml:space="preserve">GOBA660324MMSNRL06</t>
  </si>
  <si>
    <t xml:space="preserve">ALMA GABRIELA GONZALEZ BARRETO</t>
  </si>
  <si>
    <t xml:space="preserve">GOGI6802262S8</t>
  </si>
  <si>
    <t xml:space="preserve">GOGI680226MMSRNS04</t>
  </si>
  <si>
    <t xml:space="preserve">ISALIA GORGONIO GONZALEZ</t>
  </si>
  <si>
    <t xml:space="preserve">GOPC691208TL9</t>
  </si>
  <si>
    <t xml:space="preserve">GOPC691208MMSNPN02</t>
  </si>
  <si>
    <t xml:space="preserve">MARIA CONCEPCION GONZALEZ POPOCA</t>
  </si>
  <si>
    <t xml:space="preserve">GOTG610317T84</t>
  </si>
  <si>
    <t xml:space="preserve">GOTG610317HMSMRR04</t>
  </si>
  <si>
    <t xml:space="preserve">GERMAN GOMEZ TORRES</t>
  </si>
  <si>
    <t xml:space="preserve">GUBT7803159Y8</t>
  </si>
  <si>
    <t xml:space="preserve">GUBT780315MMSTRB00</t>
  </si>
  <si>
    <t xml:space="preserve">TABITA GUTIERREZ BERNAL</t>
  </si>
  <si>
    <t xml:space="preserve">GUBY591112B80</t>
  </si>
  <si>
    <t xml:space="preserve">GUBY591112HGRTRS01</t>
  </si>
  <si>
    <t xml:space="preserve">YSAI GUTIERREZ BERNAL</t>
  </si>
  <si>
    <t xml:space="preserve">GUSR7605183L0</t>
  </si>
  <si>
    <t xml:space="preserve">GUSR760518MMSTNX00</t>
  </si>
  <si>
    <t xml:space="preserve">ROXANA GUTIERREZ SANCHEZ</t>
  </si>
  <si>
    <t xml:space="preserve">HEAG600416SEA</t>
  </si>
  <si>
    <t xml:space="preserve">HEAG600416MMSRRL05</t>
  </si>
  <si>
    <t xml:space="preserve">GLORIA HERRERA ARREDONDO</t>
  </si>
  <si>
    <t xml:space="preserve">HELJ660927865</t>
  </si>
  <si>
    <t xml:space="preserve">HELJ660927MMSRPD04</t>
  </si>
  <si>
    <t xml:space="preserve">JUDITH HERNANDEZ LOPEZ</t>
  </si>
  <si>
    <t xml:space="preserve">HESI640221850</t>
  </si>
  <si>
    <t xml:space="preserve">HESI640221MMSRNR05</t>
  </si>
  <si>
    <t xml:space="preserve">IRENE HERNANDEZ SANCHEZ</t>
  </si>
  <si>
    <t xml:space="preserve">HESR761110RQA</t>
  </si>
  <si>
    <t xml:space="preserve">HESR761110MMSRTS02</t>
  </si>
  <si>
    <t xml:space="preserve">ROSALBA HERRERA SOTELO</t>
  </si>
  <si>
    <t xml:space="preserve">IABO810724TZA</t>
  </si>
  <si>
    <t xml:space="preserve">IABO810724HMSBRS09</t>
  </si>
  <si>
    <t xml:space="preserve">OSCAR IBAÑEZ BRITO</t>
  </si>
  <si>
    <t xml:space="preserve">JIMM631220K67</t>
  </si>
  <si>
    <t xml:space="preserve">JIMM631220HMSMRR03</t>
  </si>
  <si>
    <t xml:space="preserve">MARTIN JULIO JIMENEZ MARTINEZ</t>
  </si>
  <si>
    <t xml:space="preserve">JURE660303IZ6</t>
  </si>
  <si>
    <t xml:space="preserve">JURE660303HMSSSD07</t>
  </si>
  <si>
    <t xml:space="preserve">EDGAR JUSTO RIOS</t>
  </si>
  <si>
    <t xml:space="preserve">LACA810213658</t>
  </si>
  <si>
    <t xml:space="preserve">LACA810213HMSNRM09</t>
  </si>
  <si>
    <t xml:space="preserve">AMADO LANDA CRUZ</t>
  </si>
  <si>
    <t xml:space="preserve">LELS570911P30</t>
  </si>
  <si>
    <t xml:space="preserve">LELS570911MPLLLL08</t>
  </si>
  <si>
    <t xml:space="preserve">SILVIA LEAL LEAL</t>
  </si>
  <si>
    <t xml:space="preserve">LEVD680329A33</t>
  </si>
  <si>
    <t xml:space="preserve">LEVD680329MMSNLL09</t>
  </si>
  <si>
    <t xml:space="preserve">MARIA DOLORES DE LEON VILLAFAN</t>
  </si>
  <si>
    <t xml:space="preserve">LIRR7701069J7</t>
  </si>
  <si>
    <t xml:space="preserve">LIRR770106MJCBDY01</t>
  </si>
  <si>
    <t xml:space="preserve">REYNA ELIZABET LIBERA RODRIGUEZ</t>
  </si>
  <si>
    <t xml:space="preserve">LOBR6601179V4</t>
  </si>
  <si>
    <t xml:space="preserve">LOBR660117MMSZSS08</t>
  </si>
  <si>
    <t xml:space="preserve">ROSA LOZANO BISOSO</t>
  </si>
  <si>
    <t xml:space="preserve">LUPI8607114G5</t>
  </si>
  <si>
    <t xml:space="preserve">LUPI860711HMSNRS05</t>
  </si>
  <si>
    <t xml:space="preserve">ISAI LUENGAS PEREZ</t>
  </si>
  <si>
    <t xml:space="preserve">MAAA6207205L8</t>
  </si>
  <si>
    <t xml:space="preserve">MAAA620720MSPRRZ02</t>
  </si>
  <si>
    <t xml:space="preserve">AZUCENA MARTINEZ ARCOS</t>
  </si>
  <si>
    <t xml:space="preserve">MAAA720723HF7</t>
  </si>
  <si>
    <t xml:space="preserve">MAAA720723HGRRCP04</t>
  </si>
  <si>
    <t xml:space="preserve">APOLINAR MARTINEZ ACHOTLA</t>
  </si>
  <si>
    <t xml:space="preserve">MAAC551028QH6</t>
  </si>
  <si>
    <t xml:space="preserve">MAAC551028HDFRVR06</t>
  </si>
  <si>
    <t xml:space="preserve">CARLOS SIMON MARTINEZ  AVILA</t>
  </si>
  <si>
    <t xml:space="preserve">MAHC530501US1</t>
  </si>
  <si>
    <t xml:space="preserve">MAHC530501MDFRRR06</t>
  </si>
  <si>
    <t xml:space="preserve">MARIA CORONA MARTINEZ HERNANDEZ</t>
  </si>
  <si>
    <t xml:space="preserve">MARM601106645</t>
  </si>
  <si>
    <t xml:space="preserve">MARM601106HDFLZR05</t>
  </si>
  <si>
    <t xml:space="preserve">MARIO LEONARDO MALDONADO RUIZ</t>
  </si>
  <si>
    <t xml:space="preserve">MIAK8010275W2</t>
  </si>
  <si>
    <t xml:space="preserve">MIAK801027MDFNGR01</t>
  </si>
  <si>
    <t xml:space="preserve">KARINA ESTELA MINGO AGUILAR</t>
  </si>
  <si>
    <t xml:space="preserve">MOCC731026RM6</t>
  </si>
  <si>
    <t xml:space="preserve">MOCC731026MMSRML09</t>
  </si>
  <si>
    <t xml:space="preserve">CLAUDIA MORALES CAMPUZANO</t>
  </si>
  <si>
    <t xml:space="preserve">MOCI600622H77</t>
  </si>
  <si>
    <t xml:space="preserve">MOCI600622MMNRMN04</t>
  </si>
  <si>
    <t xml:space="preserve">MA. INOCENCIA MORENO CAMACHO</t>
  </si>
  <si>
    <t xml:space="preserve">MOCY711014KU9</t>
  </si>
  <si>
    <t xml:space="preserve">MOCY711014MDFNLL04</t>
  </si>
  <si>
    <t xml:space="preserve">YOLANDA MONTOYA CALZADA</t>
  </si>
  <si>
    <t xml:space="preserve">MOGE590510TU4</t>
  </si>
  <si>
    <t xml:space="preserve">MOGE590510HDFRNN03</t>
  </si>
  <si>
    <t xml:space="preserve">ENRIQUE DE LA MORA GONZALEZ</t>
  </si>
  <si>
    <t xml:space="preserve">MOMJ601014AB3</t>
  </si>
  <si>
    <t xml:space="preserve">MOMJ601014HMSNDS02</t>
  </si>
  <si>
    <t xml:space="preserve">JESUS MONTES MEDRANO</t>
  </si>
  <si>
    <t xml:space="preserve">MORG700119AN3</t>
  </si>
  <si>
    <t xml:space="preserve">MORG700119MMSNSD07</t>
  </si>
  <si>
    <t xml:space="preserve">MARIA. GUADALUPE MONDRAGON ROSALES</t>
  </si>
  <si>
    <t xml:space="preserve">MURP660124C79</t>
  </si>
  <si>
    <t xml:space="preserve">MURP660124MASXDZ00</t>
  </si>
  <si>
    <t xml:space="preserve">MARIA DE LA PAZ MUÑOZ RODRIGUEZ</t>
  </si>
  <si>
    <t xml:space="preserve">NAJP430425GV8</t>
  </si>
  <si>
    <t xml:space="preserve">NAJP430425HGTVMR08</t>
  </si>
  <si>
    <t xml:space="preserve">PORFIRIO NAVARRETE JIMENEZ</t>
  </si>
  <si>
    <t xml:space="preserve">NAMF581120ME8</t>
  </si>
  <si>
    <t xml:space="preserve">NAMF581120MMSVRL03</t>
  </si>
  <si>
    <t xml:space="preserve">MA. FELIX NAVA MARTINEZ</t>
  </si>
  <si>
    <t xml:space="preserve">NEGV540221QM8</t>
  </si>
  <si>
    <t xml:space="preserve">NEGV540221HMSRLR07</t>
  </si>
  <si>
    <t xml:space="preserve">VERULO IRENE NERI GALARZA</t>
  </si>
  <si>
    <t xml:space="preserve">NURM650608LE0</t>
  </si>
  <si>
    <t xml:space="preserve">NURM650608HMSXYS03</t>
  </si>
  <si>
    <t xml:space="preserve">MOISES NUÑEZ REYES</t>
  </si>
  <si>
    <t xml:space="preserve">OAAS681009TB4</t>
  </si>
  <si>
    <t xml:space="preserve">OAAS681009HGRCRL03</t>
  </si>
  <si>
    <t xml:space="preserve">SALVADOR OCAMPO ARANDA</t>
  </si>
  <si>
    <t xml:space="preserve">OEJG7402091A6</t>
  </si>
  <si>
    <t xml:space="preserve">OEJG740209MMSLMB05</t>
  </si>
  <si>
    <t xml:space="preserve">GABRIELA OLMEDO JAIMES</t>
  </si>
  <si>
    <t xml:space="preserve">OIOL700410PX1</t>
  </si>
  <si>
    <t xml:space="preserve">OIOL700410MMSLCT00</t>
  </si>
  <si>
    <t xml:space="preserve">LETICIA OLIVARES OCAMPO</t>
  </si>
  <si>
    <t xml:space="preserve">OIVM630213PE5</t>
  </si>
  <si>
    <t xml:space="preserve">OIVM630213MMSRRR00</t>
  </si>
  <si>
    <t xml:space="preserve">MERCEDES ORTIZ VERA</t>
  </si>
  <si>
    <t xml:space="preserve">OIVR6812077K9</t>
  </si>
  <si>
    <t xml:space="preserve">OIVR681207MMSRRS04</t>
  </si>
  <si>
    <t xml:space="preserve">ROSA MARIA ORTIZ VERA</t>
  </si>
  <si>
    <t xml:space="preserve">OUZA5504245MA</t>
  </si>
  <si>
    <t xml:space="preserve">OUZA550424HMSLRL08</t>
  </si>
  <si>
    <t xml:space="preserve">ALEJANDRO OLGUIN ZARZA</t>
  </si>
  <si>
    <t xml:space="preserve">PACR690122KY5</t>
  </si>
  <si>
    <t xml:space="preserve">PACR690122MDFCZS02</t>
  </si>
  <si>
    <t xml:space="preserve">ROSA ISELA PACHECO CAZALES</t>
  </si>
  <si>
    <t xml:space="preserve">PEAG870525FM3</t>
  </si>
  <si>
    <t xml:space="preserve">PEAG870525MMSRTL04</t>
  </si>
  <si>
    <t xml:space="preserve">GLORIA PERALTA ATILANO</t>
  </si>
  <si>
    <t xml:space="preserve">PERN7604302N8</t>
  </si>
  <si>
    <t xml:space="preserve">PERN760430MMSRJY06</t>
  </si>
  <si>
    <t xml:space="preserve">NAYELI XITLALIT PEREZ ROJAS</t>
  </si>
  <si>
    <t xml:space="preserve">QUSR650518EP7</t>
  </si>
  <si>
    <t xml:space="preserve">QUSR650518MMSNLT04</t>
  </si>
  <si>
    <t xml:space="preserve">RUTH QUINTANA SALGADO</t>
  </si>
  <si>
    <t xml:space="preserve">RAAG510110KN0</t>
  </si>
  <si>
    <t xml:space="preserve">RAAG510110MMSMNN07</t>
  </si>
  <si>
    <t xml:space="preserve">GONZALA HERMILA RAMIREZ ANGELES</t>
  </si>
  <si>
    <t xml:space="preserve">RACR5202066E6</t>
  </si>
  <si>
    <t xml:space="preserve">RACR520206HMSSRB08</t>
  </si>
  <si>
    <t xml:space="preserve">ROBERTO DEL RASSO CORRAL</t>
  </si>
  <si>
    <t xml:space="preserve">RADL630315PV0</t>
  </si>
  <si>
    <t xml:space="preserve">RADL630315MDFMRT03</t>
  </si>
  <si>
    <t xml:space="preserve">LETICIA RAMIREZ DURAN</t>
  </si>
  <si>
    <t xml:space="preserve">RARC740406R56</t>
  </si>
  <si>
    <t xml:space="preserve">RARC740406MMSMDL19</t>
  </si>
  <si>
    <t xml:space="preserve">CELSA RAMIREZ RODRIGUEZ</t>
  </si>
  <si>
    <t xml:space="preserve">RART700112569</t>
  </si>
  <si>
    <t xml:space="preserve">RART700112MMSMDR01</t>
  </si>
  <si>
    <t xml:space="preserve">MARIA TERESA RAMIREZ RODRIGUEZ</t>
  </si>
  <si>
    <t xml:space="preserve">RAVA510407RZ2</t>
  </si>
  <si>
    <t xml:space="preserve">RAVA510407HGRMLN05</t>
  </si>
  <si>
    <t xml:space="preserve">ANGEL RAMOS VILLEGAS</t>
  </si>
  <si>
    <t xml:space="preserve">SAEL700712M19</t>
  </si>
  <si>
    <t xml:space="preserve">SAEL700712MDFNST08</t>
  </si>
  <si>
    <t xml:space="preserve">LETICIA SANCHEZ ESPITIA</t>
  </si>
  <si>
    <t xml:space="preserve">SAES610110TH6</t>
  </si>
  <si>
    <t xml:space="preserve">SAES610110MMSLSL03</t>
  </si>
  <si>
    <t xml:space="preserve">SILVIA ESTELA SALAZAR ESTRADA</t>
  </si>
  <si>
    <t xml:space="preserve">SAMC570524961</t>
  </si>
  <si>
    <t xml:space="preserve">SAMC570524MGRLRT01</t>
  </si>
  <si>
    <t xml:space="preserve">CETINA SALGADO MORANTES</t>
  </si>
  <si>
    <t xml:space="preserve">SASM6304238D0</t>
  </si>
  <si>
    <t xml:space="preserve">SASM630423MGRNNR11</t>
  </si>
  <si>
    <t xml:space="preserve">MARTHA SOLEDAD SANCHEZ SANCHEZ</t>
  </si>
  <si>
    <t xml:space="preserve">SEAA830111G34</t>
  </si>
  <si>
    <t xml:space="preserve">SEAA830111HMSRNN04</t>
  </si>
  <si>
    <t xml:space="preserve">JOSE ANTONIO SERNA ANTOLINO</t>
  </si>
  <si>
    <t xml:space="preserve">SOMF5903162I4</t>
  </si>
  <si>
    <t xml:space="preserve">SOMF590316HMSLNL08</t>
  </si>
  <si>
    <t xml:space="preserve">FILIBERTO SOLANO MONTES</t>
  </si>
  <si>
    <t xml:space="preserve">TALE640119MK2</t>
  </si>
  <si>
    <t xml:space="preserve">TALE640119MMSPNL07</t>
  </si>
  <si>
    <t xml:space="preserve">MARIA ELENA TAPIA LUNA</t>
  </si>
  <si>
    <t xml:space="preserve">AAMC83022374A</t>
  </si>
  <si>
    <t xml:space="preserve">AACC830223MMSLNY02</t>
  </si>
  <si>
    <t xml:space="preserve">CYNTHIA PAULINA ALMANZA MENDOZA</t>
  </si>
  <si>
    <t xml:space="preserve">AESM861217M70</t>
  </si>
  <si>
    <t xml:space="preserve">AESM861217MMSRLR09</t>
  </si>
  <si>
    <t xml:space="preserve">MARLEN MAVIEL ARREDONDO SOLANO</t>
  </si>
  <si>
    <t xml:space="preserve">AISN791012S82</t>
  </si>
  <si>
    <t xml:space="preserve">AISN791012MMSRVR04</t>
  </si>
  <si>
    <t xml:space="preserve">NORMA ARIAS SAAVEDRA</t>
  </si>
  <si>
    <t xml:space="preserve">AOMF781204JX2</t>
  </si>
  <si>
    <t xml:space="preserve">AOMF781204MMSLRL02</t>
  </si>
  <si>
    <t xml:space="preserve">FLORENCIA ALONSO MARTINEZ</t>
  </si>
  <si>
    <t xml:space="preserve">AOMJ8808306Q0</t>
  </si>
  <si>
    <t xml:space="preserve">AOMJ880830HDFNGL05</t>
  </si>
  <si>
    <t xml:space="preserve">JALIL ANTONIO MAGDALENO</t>
  </si>
  <si>
    <t xml:space="preserve">AUGY830228V10</t>
  </si>
  <si>
    <t xml:space="preserve">AUGY830228MMSGLR05</t>
  </si>
  <si>
    <t xml:space="preserve">YURIDIA AGUILAR GALICIA</t>
  </si>
  <si>
    <t xml:space="preserve">AUHK770330S72</t>
  </si>
  <si>
    <t xml:space="preserve">AUHK770330MDFNRR01</t>
  </si>
  <si>
    <t xml:space="preserve">MARIA KARLA NORA ANGULO HERTZ</t>
  </si>
  <si>
    <t xml:space="preserve">AUPM7702224J3</t>
  </si>
  <si>
    <t xml:space="preserve">AUPM770222MMSNLR19</t>
  </si>
  <si>
    <t xml:space="preserve">MARGARITA PETRA ANZURES PALMA</t>
  </si>
  <si>
    <t xml:space="preserve">BAEI771013R60</t>
  </si>
  <si>
    <t xml:space="preserve">BAEI771013HMSRSS03</t>
  </si>
  <si>
    <t xml:space="preserve">ISRAEL EDUARDO BARBA ESTRADA</t>
  </si>
  <si>
    <t xml:space="preserve">CASM601021532</t>
  </si>
  <si>
    <t xml:space="preserve">CASM601021HMSSRR00</t>
  </si>
  <si>
    <t xml:space="preserve">MARCO FRANCISCO JAVI CASTREJON SUAREZ</t>
  </si>
  <si>
    <t xml:space="preserve">DEHG770822123</t>
  </si>
  <si>
    <t xml:space="preserve">DEHG770822MMSLLR04</t>
  </si>
  <si>
    <t xml:space="preserve">GRISELDA DELGADO HILARIO</t>
  </si>
  <si>
    <t xml:space="preserve">GARC511104I34</t>
  </si>
  <si>
    <t xml:space="preserve">GARC511104HOCRSR17</t>
  </si>
  <si>
    <t xml:space="preserve">CARLOS GUILEBALDO GARCIA ROSAS</t>
  </si>
  <si>
    <t xml:space="preserve">GUCA7501085B0</t>
  </si>
  <si>
    <t xml:space="preserve">GUCA750108MPLZRN02</t>
  </si>
  <si>
    <t xml:space="preserve">ANTONIA FELIX GUZMAN CORTES</t>
  </si>
  <si>
    <t xml:space="preserve">LIMM691108RH3</t>
  </si>
  <si>
    <t xml:space="preserve">LIMM691108MDFRRR05</t>
  </si>
  <si>
    <t xml:space="preserve">MARTHA LIRA MARTINEZ</t>
  </si>
  <si>
    <t xml:space="preserve">LOGJ910428UH0</t>
  </si>
  <si>
    <t xml:space="preserve">LOGJ910428HMSPLN04</t>
  </si>
  <si>
    <t xml:space="preserve">JONATHAN DAVID LOPEZ GILES</t>
  </si>
  <si>
    <t xml:space="preserve">MEDS840918TD1</t>
  </si>
  <si>
    <t xml:space="preserve">MEDS840918MMSJML08</t>
  </si>
  <si>
    <t xml:space="preserve">SILVIA MEJIA DOMINGUEZ</t>
  </si>
  <si>
    <t xml:space="preserve">MOAV860614SPA</t>
  </si>
  <si>
    <t xml:space="preserve">MOAV860614MPLRDL08</t>
  </si>
  <si>
    <t xml:space="preserve">VALERIANA MORALES ADORNO</t>
  </si>
  <si>
    <t xml:space="preserve">NEHD9312118W5</t>
  </si>
  <si>
    <t xml:space="preserve">NEHD931211MMSRRL04</t>
  </si>
  <si>
    <t xml:space="preserve">DULCE IBETH NERI HERNANDEZ</t>
  </si>
  <si>
    <t xml:space="preserve">REVN800518FV2</t>
  </si>
  <si>
    <t xml:space="preserve">REVN800518MMSYLL06</t>
  </si>
  <si>
    <t xml:space="preserve">NALLELI REYES VELAZQUEZ</t>
  </si>
  <si>
    <t xml:space="preserve">ROBL780913KXA</t>
  </si>
  <si>
    <t xml:space="preserve">ROBL780913MMCDRR09</t>
  </si>
  <si>
    <t xml:space="preserve">LAURA RODRIGUEZ BARRERA</t>
  </si>
  <si>
    <t xml:space="preserve">RORS9312045D9</t>
  </si>
  <si>
    <t xml:space="preserve">RORS931204MMSDMN07</t>
  </si>
  <si>
    <t xml:space="preserve">SANDRA RODRIGUEZ RAMIREZ</t>
  </si>
  <si>
    <t xml:space="preserve">SIGG640722MH2</t>
  </si>
  <si>
    <t xml:space="preserve">SIGG640722MCHLMR06</t>
  </si>
  <si>
    <t xml:space="preserve">GERARDA SILVA GAMBOA</t>
  </si>
  <si>
    <t xml:space="preserve">TEVA610323KY1</t>
  </si>
  <si>
    <t xml:space="preserve">TEVA610323MDFRGN03</t>
  </si>
  <si>
    <t xml:space="preserve">ANTONIA TREJO VEGA</t>
  </si>
  <si>
    <t xml:space="preserve">VEBC620202JX5</t>
  </si>
  <si>
    <t xml:space="preserve">VEBC620202MMSLNR00</t>
  </si>
  <si>
    <t xml:space="preserve">MARIA CANDELARIA VELAZQUEZ BRITO</t>
  </si>
  <si>
    <t xml:space="preserve">TOJI750505D56</t>
  </si>
  <si>
    <t xml:space="preserve">TOJI750505MMSRRS05</t>
  </si>
  <si>
    <t xml:space="preserve">MARIA ISABEL TORRES JUAREZ</t>
  </si>
  <si>
    <t xml:space="preserve">XOMP620702QU0</t>
  </si>
  <si>
    <t xml:space="preserve">XOMP620702HMSXNR14</t>
  </si>
  <si>
    <t xml:space="preserve">PROCESO XOXOCOTLA MENDEZ</t>
  </si>
  <si>
    <t xml:space="preserve">CALF6808135W3</t>
  </si>
  <si>
    <t xml:space="preserve">CALF680813HMSSNL06</t>
  </si>
  <si>
    <t xml:space="preserve">FILIMON CASTILLO LEANA</t>
  </si>
  <si>
    <t xml:space="preserve">BEMJ650516MY2</t>
  </si>
  <si>
    <t xml:space="preserve">BEMJ650516HMSRRS06</t>
  </si>
  <si>
    <t xml:space="preserve">JOSE BERRUECOS MIRANDA</t>
  </si>
  <si>
    <t xml:space="preserve">BUMA8003158P8</t>
  </si>
  <si>
    <t xml:space="preserve">BUMA800315MMSSRN03</t>
  </si>
  <si>
    <t xml:space="preserve">ANA LAURA BUSTOS MARISCAL</t>
  </si>
  <si>
    <t xml:space="preserve">CABK750330JD9</t>
  </si>
  <si>
    <t xml:space="preserve">CABK750330MMSSNR07</t>
  </si>
  <si>
    <t xml:space="preserve">KARLA CASTREJON BENITEZ</t>
  </si>
  <si>
    <t xml:space="preserve">CABM600927UM2</t>
  </si>
  <si>
    <t xml:space="preserve">CABM600927MGRSHN04</t>
  </si>
  <si>
    <t xml:space="preserve">MINERVA CASTAÑEDA BAHENA</t>
  </si>
  <si>
    <t xml:space="preserve">CAJE860529CG2</t>
  </si>
  <si>
    <t xml:space="preserve">CAJE860529HMSRMM06</t>
  </si>
  <si>
    <t xml:space="preserve">EMMANUEL CARRILLO JIMENEZ</t>
  </si>
  <si>
    <t xml:space="preserve">CAMA5310242U4</t>
  </si>
  <si>
    <t xml:space="preserve">CAMA531024MVZMRL04</t>
  </si>
  <si>
    <t xml:space="preserve">ALMA ROSA CAMPOS MORA</t>
  </si>
  <si>
    <t xml:space="preserve">CAMC630520MT9</t>
  </si>
  <si>
    <t xml:space="preserve">CAMC630520MMSSNL00</t>
  </si>
  <si>
    <t xml:space="preserve">COLUMBA MIREYA CASPETA MENDOZA</t>
  </si>
  <si>
    <t xml:space="preserve">CAPA850201TC9</t>
  </si>
  <si>
    <t xml:space="preserve">CAPA850201MMSTNR00</t>
  </si>
  <si>
    <t xml:space="preserve">ARELI CATALAN PONCIANO</t>
  </si>
  <si>
    <t xml:space="preserve">GURE490814CN0</t>
  </si>
  <si>
    <t xml:space="preserve">GURE490814HNLJML01</t>
  </si>
  <si>
    <t xml:space="preserve">ELISEO GUAJARDO RAMOS</t>
  </si>
  <si>
    <t xml:space="preserve">TEPS720507TK7</t>
  </si>
  <si>
    <t xml:space="preserve">TEPS720507HMSNRL05</t>
  </si>
  <si>
    <t xml:space="preserve">SAUL TENANGO PEREZ</t>
  </si>
  <si>
    <t xml:space="preserve">TEZA671010ST8</t>
  </si>
  <si>
    <t xml:space="preserve">TEZA671010MMSLML09</t>
  </si>
  <si>
    <t xml:space="preserve">MARIA ALEJANDRA TELLO ZAMORA</t>
  </si>
  <si>
    <t xml:space="preserve">TODA460703821</t>
  </si>
  <si>
    <t xml:space="preserve">TOXD460703HGTRXV08</t>
  </si>
  <si>
    <t xml:space="preserve">DAVID  TORRES</t>
  </si>
  <si>
    <t xml:space="preserve">TODR710416KT7</t>
  </si>
  <si>
    <t xml:space="preserve">TODR710416MMSLMQ00</t>
  </si>
  <si>
    <t xml:space="preserve">RAQUEL TOLEDANO DOMINGUEZ</t>
  </si>
  <si>
    <t xml:space="preserve">TOGE760531H55</t>
  </si>
  <si>
    <t xml:space="preserve">TOGE760531MMSRTL02</t>
  </si>
  <si>
    <t xml:space="preserve">ELSA TORRES GUTIERREZ</t>
  </si>
  <si>
    <t xml:space="preserve">TOMC561209L29</t>
  </si>
  <si>
    <t xml:space="preserve">TOMC561209MMSRNN05</t>
  </si>
  <si>
    <t xml:space="preserve">MARIA CONCEPCION TORRES MENDOZA</t>
  </si>
  <si>
    <t xml:space="preserve">VAEA740602DZ5</t>
  </si>
  <si>
    <t xml:space="preserve">VAEA740602MMCZSR04</t>
  </si>
  <si>
    <t xml:space="preserve">ARACELI VAZQUEZ ESPITIA</t>
  </si>
  <si>
    <t xml:space="preserve">VAFM650830BT6</t>
  </si>
  <si>
    <t xml:space="preserve">VAFM650830MMSRLN00</t>
  </si>
  <si>
    <t xml:space="preserve">MANELIHC VARGAS FLORES</t>
  </si>
  <si>
    <t xml:space="preserve">VAHA630802TQA</t>
  </si>
  <si>
    <t xml:space="preserve">VAHA630802HMSLVN07</t>
  </si>
  <si>
    <t xml:space="preserve">ANGEL ANTONIO VALLEJO HEVIA</t>
  </si>
  <si>
    <t xml:space="preserve">VAPD550527GD9</t>
  </si>
  <si>
    <t xml:space="preserve">VAPD550527MMSLRL06</t>
  </si>
  <si>
    <t xml:space="preserve">DULCE MARIA VELVET VALDESPIN PEREZ</t>
  </si>
  <si>
    <t xml:space="preserve">VEBO550428372</t>
  </si>
  <si>
    <t xml:space="preserve">VEBO550428HMSRNS01</t>
  </si>
  <si>
    <t xml:space="preserve">OSCAR VERGARA BENITEZ</t>
  </si>
  <si>
    <t xml:space="preserve">VEBR670405T11</t>
  </si>
  <si>
    <t xml:space="preserve">VEBR670405MMSLRC09</t>
  </si>
  <si>
    <t xml:space="preserve">MARIA DEL ROCIO VELAZQUEZ BRITO</t>
  </si>
  <si>
    <t xml:space="preserve">VENR650516QW2</t>
  </si>
  <si>
    <t xml:space="preserve">VENR650516MMSLRS02</t>
  </si>
  <si>
    <t xml:space="preserve">ROSALVA VELARDE NORIEGA</t>
  </si>
  <si>
    <t xml:space="preserve">VICG6910105F4</t>
  </si>
  <si>
    <t xml:space="preserve">VICG691010MMSLRR08</t>
  </si>
  <si>
    <t xml:space="preserve">GRISELDA FRANCISCA VILLANUEVA CORTES</t>
  </si>
  <si>
    <t xml:space="preserve">VIHL700625AN9</t>
  </si>
  <si>
    <t xml:space="preserve">VIHL700625MMSLRZ03</t>
  </si>
  <si>
    <t xml:space="preserve">LUZ VELIA VILLA HERNANDEZ</t>
  </si>
  <si>
    <t xml:space="preserve">VIRB590714BC0</t>
  </si>
  <si>
    <t xml:space="preserve">VIRB590714MGRLDN03</t>
  </si>
  <si>
    <t xml:space="preserve">BUENAVENTURA VILLALOBOS RODRIGUEZ</t>
  </si>
  <si>
    <t xml:space="preserve">ZAAE510618Q86</t>
  </si>
  <si>
    <t xml:space="preserve">ZAAE510618HGRGLF06</t>
  </si>
  <si>
    <t xml:space="preserve">EFREN ZAGAL ALCANTARA</t>
  </si>
  <si>
    <t xml:space="preserve">ZACE721214BS8</t>
  </si>
  <si>
    <t xml:space="preserve">ZACE721214HDFMHT01</t>
  </si>
  <si>
    <t xml:space="preserve">ETZAEL ZAMORANO CHECA</t>
  </si>
  <si>
    <t xml:space="preserve">ZANG651212BL8</t>
  </si>
  <si>
    <t xml:space="preserve">ZANG651212MMSGVD02</t>
  </si>
  <si>
    <t xml:space="preserve">GUADALUPE ZAGAL NIEVES</t>
  </si>
  <si>
    <t xml:space="preserve">ZAPN7408107R2</t>
  </si>
  <si>
    <t xml:space="preserve">ZAPN740810MMSMRR03</t>
  </si>
  <si>
    <t xml:space="preserve">NORMA PATRICIA ZAMORA PEREZ</t>
  </si>
  <si>
    <t xml:space="preserve">ZARM810116JN8</t>
  </si>
  <si>
    <t xml:space="preserve">ZARM810116MMSRNR04</t>
  </si>
  <si>
    <t xml:space="preserve">MARICELA ZARZA RANGEL</t>
  </si>
  <si>
    <t xml:space="preserve">ZAZM640212UP3</t>
  </si>
  <si>
    <t xml:space="preserve">ZAZM640212MMSVPR08</t>
  </si>
  <si>
    <t xml:space="preserve">MARIA ZAVALETA ZAPATA</t>
  </si>
  <si>
    <t xml:space="preserve">ZECL700217P7A</t>
  </si>
  <si>
    <t xml:space="preserve">ZECL700217MMSTBC00</t>
  </si>
  <si>
    <t xml:space="preserve">LUCIA ZETINA CABELLO</t>
  </si>
  <si>
    <t xml:space="preserve">CAOL5908099S9</t>
  </si>
  <si>
    <t xml:space="preserve">CAOL590809MCHRRR05</t>
  </si>
  <si>
    <t xml:space="preserve">LAURA ELIZABETH CARRILLO ORDAZ</t>
  </si>
  <si>
    <t xml:space="preserve">AABB810321D49</t>
  </si>
  <si>
    <t xml:space="preserve">AABB810321HMSYHN06</t>
  </si>
  <si>
    <t xml:space="preserve">BENITO AYALA BAHENA </t>
  </si>
  <si>
    <t xml:space="preserve">VATM520629LA8</t>
  </si>
  <si>
    <t xml:space="preserve">VATM520629HDFRLS00</t>
  </si>
  <si>
    <t xml:space="preserve">MOISES RENE VALDES TREJO</t>
  </si>
  <si>
    <t xml:space="preserve">AOCR631005EV3</t>
  </si>
  <si>
    <t xml:space="preserve">AOCR631005HMSRRD08</t>
  </si>
  <si>
    <t xml:space="preserve">RODOLFO ARCOS CORIA</t>
  </si>
  <si>
    <t xml:space="preserve">OOGL5309264C6</t>
  </si>
  <si>
    <t xml:space="preserve">OOGL530926HDFRRS06</t>
  </si>
  <si>
    <t xml:space="preserve">JOSE LUIS OROZCO GARCIA</t>
  </si>
  <si>
    <t xml:space="preserve">Total Recursos Ejercidos:</t>
  </si>
  <si>
    <t xml:space="preserve">Formato: Personal Federalizado por Registro Federal de Contribuyentes</t>
  </si>
  <si>
    <t xml:space="preserve">Clave CT</t>
  </si>
  <si>
    <t xml:space="preserve">Funcion Real</t>
  </si>
  <si>
    <t xml:space="preserve">Horas que labora en el Centro de Trabajo</t>
  </si>
  <si>
    <t xml:space="preserve">Tipo de Categoría</t>
  </si>
  <si>
    <t xml:space="preserve">Identificador de Contrato de Honorarios</t>
  </si>
  <si>
    <t xml:space="preserve">Periodo de efecto de pago en el trimestre</t>
  </si>
  <si>
    <t xml:space="preserve">Inicial</t>
  </si>
  <si>
    <t xml:space="preserve">Termino</t>
  </si>
  <si>
    <t xml:space="preserve">Periodo de efecto de pago en el trimestre
Inicial</t>
  </si>
  <si>
    <t xml:space="preserve">Periodo de efecto de pago en el trimestre
Termino</t>
  </si>
  <si>
    <t xml:space="preserve">MATUTINO Y VESPERTINO</t>
  </si>
  <si>
    <t xml:space="preserve">C111162</t>
  </si>
  <si>
    <t xml:space="preserve">C111112</t>
  </si>
  <si>
    <t xml:space="preserve">C1921A5</t>
  </si>
  <si>
    <t xml:space="preserve">B270252</t>
  </si>
  <si>
    <t xml:space="preserve">C288ZB2</t>
  </si>
  <si>
    <t xml:space="preserve">B243232</t>
  </si>
  <si>
    <t xml:space="preserve">C2931B5</t>
  </si>
  <si>
    <t xml:space="preserve">B246212</t>
  </si>
  <si>
    <t xml:space="preserve">C2921A5</t>
  </si>
  <si>
    <t xml:space="preserve">T038232</t>
  </si>
  <si>
    <t xml:space="preserve">C2974A5</t>
  </si>
  <si>
    <t xml:space="preserve">C1931B5</t>
  </si>
  <si>
    <t xml:space="preserve">C1953A5</t>
  </si>
  <si>
    <t xml:space="preserve">C111152</t>
  </si>
  <si>
    <t xml:space="preserve">C261Z02</t>
  </si>
  <si>
    <t xml:space="preserve">Total Ppto. Otras Fuentes:</t>
  </si>
  <si>
    <r>
      <rPr>
        <b val="true"/>
        <sz val="11"/>
        <rFont val="Calibri"/>
        <family val="2"/>
      </rPr>
      <t xml:space="preserve">Fuente :</t>
    </r>
    <r>
      <rPr>
        <sz val="11"/>
        <rFont val="Calibri"/>
        <family val="2"/>
      </rPr>
      <t xml:space="preserve"> Información proporcionada por las Entidades Federativas</t>
    </r>
  </si>
  <si>
    <t xml:space="preserve">Formato: Movimientos de Plazas</t>
  </si>
  <si>
    <t xml:space="preserve">Origen Presupuestal
 de la plazas</t>
  </si>
  <si>
    <t xml:space="preserve">Clave de nivel de puesto</t>
  </si>
  <si>
    <t xml:space="preserve">Clave de nivel de sueldo</t>
  </si>
  <si>
    <t xml:space="preserve">Zona Económica</t>
  </si>
  <si>
    <t xml:space="preserve">Tipo de movimiento</t>
  </si>
  <si>
    <t xml:space="preserve">Quincena Inicial</t>
  </si>
  <si>
    <t xml:space="preserve">Quincena Final</t>
  </si>
  <si>
    <t xml:space="preserve">Nombbre</t>
  </si>
  <si>
    <t xml:space="preserve">B</t>
  </si>
  <si>
    <t xml:space="preserve">MB2</t>
  </si>
  <si>
    <t xml:space="preserve">OA1</t>
  </si>
  <si>
    <r>
      <rPr>
        <b val="true"/>
        <sz val="10"/>
        <rFont val="Calibri"/>
        <family val="2"/>
      </rPr>
      <t xml:space="preserve">Fuente :</t>
    </r>
    <r>
      <rPr>
        <sz val="10"/>
        <rFont val="Calibri"/>
        <family val="2"/>
      </rPr>
      <t xml:space="preserve"> Información proporcionada por las Entidades Federativas</t>
    </r>
  </si>
  <si>
    <t xml:space="preserve">Formato: Trabajadores Jubilados en el Periodo</t>
  </si>
  <si>
    <t xml:space="preserve">Última(s) ó Penultima(s) Plaza(s) Ocupada(s)
(*)</t>
  </si>
  <si>
    <t xml:space="preserve">Clave Presupuestal de la Jubilación</t>
  </si>
  <si>
    <t xml:space="preserve">Periodo ocupado</t>
  </si>
  <si>
    <t xml:space="preserve">Quincena de inicio de jubilación</t>
  </si>
  <si>
    <t xml:space="preserve">Clave Centro de Trabajo</t>
  </si>
  <si>
    <t xml:space="preserve">Periodo ocupado
Inicio</t>
  </si>
  <si>
    <t xml:space="preserve">Periodo ocupado
Conclusión</t>
  </si>
  <si>
    <t xml:space="preserve">(*) Si  el trabajador se jubila con más de una clave presupuestal, por cada plaza se debe llenar un registro hasta que se haya informado acerca de todas las plazas del trabajador.</t>
  </si>
  <si>
    <t xml:space="preserve">Formato: Trabajadores que Tramitaron Licencia Prejubilatoria en el Periodo</t>
  </si>
  <si>
    <t xml:space="preserve">Percepciones pagadas con Presupuesto Federal en el  Periodo reportado*</t>
  </si>
  <si>
    <t xml:space="preserve">Percepciones pagadas con Presupuesto de otra Fuente en el  Periodo reportado*</t>
  </si>
  <si>
    <t xml:space="preserve">Formato: Trabajadores Contratados por Honorarios en el Periodo</t>
  </si>
  <si>
    <t xml:space="preserve">Identificador del Contrato</t>
  </si>
  <si>
    <t xml:space="preserve">Equivalencia</t>
  </si>
  <si>
    <t xml:space="preserve">Periodo de Contratación</t>
  </si>
  <si>
    <t xml:space="preserve">Función</t>
  </si>
  <si>
    <t xml:space="preserve">Percepciones pagadas dentro del periodo reportado</t>
  </si>
  <si>
    <t xml:space="preserve">Periodo de Contratación
Inicio</t>
  </si>
  <si>
    <t xml:space="preserve">Periodo de Contratación
Conclusión</t>
  </si>
  <si>
    <t xml:space="preserve">PROMOCION DE SERVICIOS QUE OFRECE EL INEA EN EL ESTADO</t>
  </si>
  <si>
    <t xml:space="preserve">Total Entidad Federativa Personas : </t>
  </si>
  <si>
    <t xml:space="preserve">Subtotal Monto Pagado en el Periodo:</t>
  </si>
  <si>
    <t xml:space="preserve">Total   Percepciones :</t>
  </si>
  <si>
    <t xml:space="preserve">Formato: Analítico de Categorías / Plazas Autorizadas con su Tabulador</t>
  </si>
  <si>
    <t xml:space="preserve">Entidad Federativa:</t>
  </si>
  <si>
    <t xml:space="preserve">Clave Tipo educativo</t>
  </si>
  <si>
    <t xml:space="preserve">Clave Nivel educativo</t>
  </si>
  <si>
    <t xml:space="preserve">Clave Subnivel educativo</t>
  </si>
  <si>
    <t xml:space="preserve">Descripción Nivel / Subnivel</t>
  </si>
  <si>
    <t xml:space="preserve">Tipo Financiamiento</t>
  </si>
  <si>
    <t xml:space="preserve">CATEGORIA</t>
  </si>
  <si>
    <t xml:space="preserve">Nivel Puesto</t>
  </si>
  <si>
    <t xml:space="preserve">Nivel Sueldo</t>
  </si>
  <si>
    <t xml:space="preserve">Tipo Contratación</t>
  </si>
  <si>
    <t xml:space="preserve">Monto mensual
por plaza jornada</t>
  </si>
  <si>
    <t xml:space="preserve">Monto mensual
Por Plaza HSM</t>
  </si>
  <si>
    <t xml:space="preserve">Número de Plazas Jornada</t>
  </si>
  <si>
    <t xml:space="preserve">Número de Plazas HSM</t>
  </si>
  <si>
    <t xml:space="preserve">Monto total autorizado</t>
  </si>
  <si>
    <t xml:space="preserve"> Categoría</t>
  </si>
  <si>
    <t xml:space="preserve">Descripción</t>
  </si>
  <si>
    <t xml:space="preserve">Partida Presupestal</t>
  </si>
  <si>
    <t xml:space="preserve">60 - 63</t>
  </si>
  <si>
    <t xml:space="preserve">EDUCACION PARA ADULTOS/ADULTOS</t>
  </si>
  <si>
    <t xml:space="preserve">FEDERAL</t>
  </si>
  <si>
    <t xml:space="preserve">ANALISTA ADMINISTRATIVO</t>
  </si>
  <si>
    <t xml:space="preserve">P</t>
  </si>
  <si>
    <t xml:space="preserve">AUXILIAR DE ADMINISTRADOR</t>
  </si>
  <si>
    <t xml:space="preserve">COORD. U. DE SERV. ESPC. EN PROG. Y PSTO</t>
  </si>
  <si>
    <t xml:space="preserve">COORDINADOR DE ZONA</t>
  </si>
  <si>
    <t xml:space="preserve">COORDINADOR REGIONAL</t>
  </si>
  <si>
    <t xml:space="preserve">DIRECTOR GENERAL</t>
  </si>
  <si>
    <t xml:space="preserve">ESPECIALISTA EN PROYECTOS TÉCNICOS</t>
  </si>
  <si>
    <t xml:space="preserve">JEFE DE DEPARTAMENTO</t>
  </si>
  <si>
    <t xml:space="preserve">JEFE DE OFICINA (BASE)</t>
  </si>
  <si>
    <t xml:space="preserve">OFICIAL DE SERVICIO Y MANTENIMIENTOS</t>
  </si>
  <si>
    <t xml:space="preserve">PERSONAL DE HONORARIOS</t>
  </si>
  <si>
    <t xml:space="preserve">C111142</t>
  </si>
  <si>
    <t xml:space="preserve">PERSONAL DE HONORARIOS ADMINISTRACION</t>
  </si>
  <si>
    <t xml:space="preserve">SECRETARIA C</t>
  </si>
  <si>
    <t xml:space="preserve">SECRETARIA EJECUTIVA B</t>
  </si>
  <si>
    <t xml:space="preserve">TECNICO DOCENTE</t>
  </si>
  <si>
    <t xml:space="preserve">TÉCNICO MEDIO</t>
  </si>
  <si>
    <t xml:space="preserve">TECNICO SUPERIOR</t>
  </si>
  <si>
    <t xml:space="preserve">Total Jornada:</t>
  </si>
  <si>
    <t xml:space="preserve">Total Autorizado:</t>
  </si>
  <si>
    <t xml:space="preserve">Total HSM</t>
  </si>
  <si>
    <t xml:space="preserve">Formato: Catálogo de Categorías y Tabuladores</t>
  </si>
  <si>
    <t xml:space="preserve">Identificador origen presupuestal de la plaza</t>
  </si>
  <si>
    <t xml:space="preserve">Clave de categoría</t>
  </si>
  <si>
    <t xml:space="preserve">Descripción de la categoría</t>
  </si>
  <si>
    <t xml:space="preserve">Tipo de contratación</t>
  </si>
  <si>
    <t xml:space="preserve">Tipo de categoría</t>
  </si>
  <si>
    <t xml:space="preserve">Clave de concepto de pago</t>
  </si>
  <si>
    <t xml:space="preserve">Sueldo asignado por zona económica</t>
  </si>
  <si>
    <t xml:space="preserve">Datos adicionales de horas</t>
  </si>
  <si>
    <t xml:space="preserve">Fecha de actualización</t>
  </si>
  <si>
    <t xml:space="preserve">Inicio de vigencia del sueldo</t>
  </si>
  <si>
    <t xml:space="preserve">Fin de vigencia del sueldo</t>
  </si>
  <si>
    <t xml:space="preserve">Monto Mensual Jornada ó de HSM
Zona A</t>
  </si>
  <si>
    <t xml:space="preserve">Monto Mensual Jornada ó de HSM
Zona B</t>
  </si>
  <si>
    <t xml:space="preserve">Monto Mensual Jornada ó de HSM
Zona C</t>
  </si>
  <si>
    <t xml:space="preserve">Horas 
de compatibilidad</t>
  </si>
  <si>
    <t xml:space="preserve">Horas de servicio (HSM)</t>
  </si>
  <si>
    <t xml:space="preserve">Horas de docencia</t>
  </si>
  <si>
    <t xml:space="preserve">Total Zona A:</t>
  </si>
  <si>
    <t xml:space="preserve">Total Zona B:</t>
  </si>
  <si>
    <t xml:space="preserve">Total Zona C:</t>
  </si>
  <si>
    <t xml:space="preserve">Formato: Catálogo de Percepciones y Deducciones</t>
  </si>
  <si>
    <t xml:space="preserve">Tipo de concepto de pago </t>
  </si>
  <si>
    <t xml:space="preserve">Origen de financiamiento del concepto de percepciones.</t>
  </si>
  <si>
    <t xml:space="preserve">Porcentaje de participación federal por fuente de recursos</t>
  </si>
  <si>
    <t xml:space="preserve">Grupo al que pertenece concepto de pago (Percepción y/o Deducción)</t>
  </si>
  <si>
    <t xml:space="preserve">Descripción del concepto de pago </t>
  </si>
  <si>
    <t xml:space="preserve">Partida presupuestal</t>
  </si>
  <si>
    <t xml:space="preserve">Fecha del</t>
  </si>
  <si>
    <t xml:space="preserve">Fecha  al</t>
  </si>
  <si>
    <t xml:space="preserve">F</t>
  </si>
  <si>
    <t xml:space="preserve">P0</t>
  </si>
  <si>
    <t xml:space="preserve">SUELDO</t>
  </si>
  <si>
    <t xml:space="preserve">P2</t>
  </si>
  <si>
    <t xml:space="preserve">QUINQUENIO 05 AÑOS</t>
  </si>
  <si>
    <t xml:space="preserve">QUINQUENIO 10 AÑOS</t>
  </si>
  <si>
    <t xml:space="preserve">QUINQUENIO 15 AÑOS</t>
  </si>
  <si>
    <t xml:space="preserve">QUINQUENIO 20 AÑOS</t>
  </si>
  <si>
    <t xml:space="preserve">P1</t>
  </si>
  <si>
    <t xml:space="preserve">PREVISION SOCIAL MULTIPLE</t>
  </si>
  <si>
    <t xml:space="preserve">P3</t>
  </si>
  <si>
    <t xml:space="preserve">DESPENSA CONFIANZA MANDOS MEDIOS</t>
  </si>
  <si>
    <t xml:space="preserve">AYUDA DE GUARDERIA</t>
  </si>
  <si>
    <t xml:space="preserve">COMPENSACION GARANTIZADA TEC. DOCENTES</t>
  </si>
  <si>
    <t xml:space="preserve">COMPENSACION GARANTIZADA</t>
  </si>
  <si>
    <t xml:space="preserve">COMPENSACION GARANTIZADA TECNICO SUPERIOR</t>
  </si>
  <si>
    <t xml:space="preserve">COMPENSACION GARANTIZADA CUSE</t>
  </si>
  <si>
    <t xml:space="preserve">CAPACITACION Y DESARROLLO</t>
  </si>
  <si>
    <t xml:space="preserve">PUNTUALIDAD</t>
  </si>
  <si>
    <t xml:space="preserve">PROFESIONALIZACION B</t>
  </si>
  <si>
    <t xml:space="preserve">PRIMA POR ANTIGUEDAD</t>
  </si>
  <si>
    <t xml:space="preserve">AYUDA DE LENTES</t>
  </si>
  <si>
    <t xml:space="preserve">DESPENSA BASE</t>
  </si>
  <si>
    <t xml:space="preserve">DEVOLUCION DESC. INJUSTIFICADO</t>
  </si>
  <si>
    <t xml:space="preserve">HONORARIOS ASIMILADOS  A SALARIOS</t>
  </si>
  <si>
    <t xml:space="preserve">PROFESIONALIZACION C</t>
  </si>
  <si>
    <t xml:space="preserve">COMPENSACION GARANTIZADA SECRETARIA EJECUTIVA B</t>
  </si>
  <si>
    <t xml:space="preserve">DESPENSA CONFIANZA SUBDIRECTORES</t>
  </si>
  <si>
    <t xml:space="preserve">QUINQUENIO 25 AÑOS</t>
  </si>
  <si>
    <t xml:space="preserve">PREVISION SOCIAL MULTIPLE CONFIANZA</t>
  </si>
  <si>
    <t xml:space="preserve">AYUDA DE SERVICIOS CONFIANZA</t>
  </si>
  <si>
    <t xml:space="preserve">AYUDA DE SERVICIOS BASE</t>
  </si>
  <si>
    <t xml:space="preserve">QUINQUENIO 15 AÑOS MM</t>
  </si>
  <si>
    <t xml:space="preserve">QUINQUENIO 20 AÑOS MM</t>
  </si>
  <si>
    <t xml:space="preserve">QUINQUENIO 25 AÑOS MM</t>
  </si>
  <si>
    <t xml:space="preserve">D</t>
  </si>
  <si>
    <t xml:space="preserve">D2</t>
  </si>
  <si>
    <t xml:space="preserve">CUOTA SINDICAL</t>
  </si>
  <si>
    <t xml:space="preserve">D1</t>
  </si>
  <si>
    <t xml:space="preserve">SEGURO DE VIDA 1.869% BASE</t>
  </si>
  <si>
    <t xml:space="preserve">SEGURO DE RETIRO</t>
  </si>
  <si>
    <t xml:space="preserve">IMPUESTO SOBRE LA RENTA</t>
  </si>
  <si>
    <t xml:space="preserve">PRESTAMOS A CORTO PLAZO</t>
  </si>
  <si>
    <t xml:space="preserve">PRESTAMO A MEDIANO PLAZO</t>
  </si>
  <si>
    <t xml:space="preserve">CREDITO ( FOVISSSTE )</t>
  </si>
  <si>
    <t xml:space="preserve">PENSION ALIMENTICIA</t>
  </si>
  <si>
    <t xml:space="preserve">D3</t>
  </si>
  <si>
    <t xml:space="preserve">FONAC</t>
  </si>
  <si>
    <t xml:space="preserve">SEGURO CONTRA DAÑOS FOVISSSTE</t>
  </si>
  <si>
    <t xml:space="preserve">SEGURO ADICIONAL</t>
  </si>
  <si>
    <t xml:space="preserve">SERVICIO MEDICO 3.375%</t>
  </si>
  <si>
    <t xml:space="preserve">FONDO DE PRESTACIONES 1.125%</t>
  </si>
  <si>
    <t xml:space="preserve">SEGURO DE VIDA 1.869% CONFIANZA</t>
  </si>
  <si>
    <t xml:space="preserve">RETENCION I.S.R. ANUAL</t>
  </si>
  <si>
    <t xml:space="preserve">RETENCION SEGURO CESANTIA Y VEJEZ 6.125 %</t>
  </si>
  <si>
    <t xml:space="preserve">SEGURO F.A.R.SINDICAL</t>
  </si>
  <si>
    <t xml:space="preserve">PRESTAMO FONACOT</t>
  </si>
  <si>
    <t xml:space="preserve">AHORRO SOLIDARIO</t>
  </si>
  <si>
    <t xml:space="preserve">PRESTAMO RESPALDADOS CREDITO SIMPLE</t>
  </si>
  <si>
    <t xml:space="preserve">FALTAS</t>
  </si>
  <si>
    <t xml:space="preserve">RETARDOS</t>
  </si>
  <si>
    <t xml:space="preserve">SEGURO INBURSA</t>
  </si>
  <si>
    <t xml:space="preserve">PRESTAMOS INBURSA</t>
  </si>
  <si>
    <t xml:space="preserve">Formato: Trabajadores que Cobran con RFC / CURP con Formato Incorrecto</t>
  </si>
  <si>
    <t xml:space="preserve">NOMBRE TRABAJADOR</t>
  </si>
  <si>
    <t xml:space="preserve">Motivo</t>
  </si>
  <si>
    <t xml:space="preserve">Sin RFC o erroneo</t>
  </si>
  <si>
    <t xml:space="preserve">RFC Sin Homoclave</t>
  </si>
  <si>
    <t xml:space="preserve">Sin CURP o Erronea</t>
  </si>
  <si>
    <t xml:space="preserve">Total Sin RFC o Erroneo:</t>
  </si>
  <si>
    <t xml:space="preserve">Total RFC Sin Homoclave:</t>
  </si>
  <si>
    <t xml:space="preserve">Total Sin CURP o Erroneo:</t>
  </si>
  <si>
    <t xml:space="preserve">Formato: Trabajadores con Doble Asignación Salarial en Municipios no Colindantes Geográficamente</t>
  </si>
  <si>
    <t xml:space="preserve">Municipio</t>
  </si>
  <si>
    <t xml:space="preserve">Localidad</t>
  </si>
  <si>
    <t xml:space="preserve">Nombre del Trabajador</t>
  </si>
  <si>
    <t xml:space="preserve">Nombre CT</t>
  </si>
  <si>
    <t xml:space="preserve">Periodo en el CT</t>
  </si>
  <si>
    <t xml:space="preserve">Periodo en el CT
Desde</t>
  </si>
  <si>
    <t xml:space="preserve">Periodo en el CTH
asta</t>
  </si>
  <si>
    <t xml:space="preserve">Importante: Listar Sólo los Municipios no Colindantes</t>
  </si>
  <si>
    <t xml:space="preserve">Formato: Trabajadores Ocupando Plazas que Superan el Número de Horas de Compatibilidad Autorizadas</t>
  </si>
  <si>
    <t xml:space="preserve">CT</t>
  </si>
  <si>
    <t xml:space="preserve">Turno CT</t>
  </si>
  <si>
    <t xml:space="preserve">Periodo</t>
  </si>
  <si>
    <t xml:space="preserve">Total de Horas en el CT</t>
  </si>
  <si>
    <t xml:space="preserve">Horas de compatibilidad de la categoría</t>
  </si>
  <si>
    <t xml:space="preserve">Periodo
Desde</t>
  </si>
  <si>
    <t xml:space="preserve">Periodo
Hasta</t>
  </si>
  <si>
    <t xml:space="preserve">Formato: Trabajadores Cuyo Salario Básico Supere los Ingresos Promedio de un Docente en la Categoría más Alta del Tabulador Salarial Correspondiente a Cada Entidad</t>
  </si>
  <si>
    <t xml:space="preserve">Clave Presupuestal Integrada y Categoria aparte</t>
  </si>
  <si>
    <t xml:space="preserve">Monto de Remuneraciones Mensuales </t>
  </si>
  <si>
    <t xml:space="preserve">Monto de referencia</t>
  </si>
  <si>
    <t xml:space="preserve">Diferencia
(R-S)</t>
  </si>
  <si>
    <t xml:space="preserve">No. de plaza</t>
  </si>
  <si>
    <t xml:space="preserve">Total Remuneraciones Mensuales:</t>
  </si>
  <si>
    <t xml:space="preserve">Total Diferencia:</t>
  </si>
</sst>
</file>

<file path=xl/styles.xml><?xml version="1.0" encoding="utf-8"?>
<styleSheet xmlns="http://schemas.openxmlformats.org/spreadsheetml/2006/main">
  <numFmts count="16">
    <numFmt numFmtId="164" formatCode="General"/>
    <numFmt numFmtId="165" formatCode="_-* #,##0.00_-;\-* #,##0.00_-;_-* \-??_-;_-@_-"/>
    <numFmt numFmtId="166" formatCode="00"/>
    <numFmt numFmtId="167" formatCode="0"/>
    <numFmt numFmtId="168" formatCode="#,##0.00_ ;\-#,##0.00\ "/>
    <numFmt numFmtId="169" formatCode="[$-409]m/d/yyyy"/>
    <numFmt numFmtId="170" formatCode="General"/>
    <numFmt numFmtId="171" formatCode="@"/>
    <numFmt numFmtId="172" formatCode="00.0"/>
    <numFmt numFmtId="173" formatCode="#,##0.00"/>
    <numFmt numFmtId="174" formatCode="#,##0_ ;\-#,##0\ "/>
    <numFmt numFmtId="175" formatCode="0.00"/>
    <numFmt numFmtId="176" formatCode="#,##0"/>
    <numFmt numFmtId="177" formatCode="0.0%"/>
    <numFmt numFmtId="178" formatCode="_-\$* #,##0.00_-;&quot;-$&quot;* #,##0.00_-;_-\$* \-??_-;_-@_-"/>
    <numFmt numFmtId="179" formatCode="\$#,##0.00;&quot;-$&quot;#,##0.00"/>
  </numFmts>
  <fonts count="59">
    <font>
      <sz val="11"/>
      <color rgb="FF000000"/>
      <name val="Calibri"/>
      <family val="2"/>
    </font>
    <font>
      <sz val="10"/>
      <name val="Arial"/>
      <family val="0"/>
    </font>
    <font>
      <sz val="10"/>
      <name val="Arial"/>
      <family val="0"/>
    </font>
    <font>
      <sz val="10"/>
      <name val="Arial"/>
      <family val="0"/>
    </font>
    <font>
      <sz val="10"/>
      <name val="Arial"/>
      <family val="2"/>
    </font>
    <font>
      <b val="true"/>
      <sz val="16"/>
      <color rgb="FFC0C0C0"/>
      <name val="Calibri"/>
      <family val="2"/>
    </font>
    <font>
      <b val="true"/>
      <sz val="14"/>
      <color rgb="FF000000"/>
      <name val="Calibri"/>
      <family val="2"/>
    </font>
    <font>
      <i val="true"/>
      <sz val="14"/>
      <color rgb="FF000000"/>
      <name val="Calibri"/>
      <family val="2"/>
    </font>
    <font>
      <b val="true"/>
      <sz val="12"/>
      <color rgb="FF808080"/>
      <name val="Calibri"/>
      <family val="2"/>
    </font>
    <font>
      <u val="single"/>
      <sz val="11"/>
      <color rgb="FF0000FF"/>
      <name val="Calibri"/>
      <family val="2"/>
    </font>
    <font>
      <b val="true"/>
      <sz val="11"/>
      <color rgb="FF000000"/>
      <name val="Calibri"/>
      <family val="2"/>
    </font>
    <font>
      <b val="true"/>
      <sz val="11"/>
      <color rgb="FFFFFFFF"/>
      <name val="Calibri"/>
      <family val="2"/>
    </font>
    <font>
      <b val="true"/>
      <sz val="14"/>
      <color rgb="FF808080"/>
      <name val="Calibri"/>
      <family val="2"/>
    </font>
    <font>
      <b val="true"/>
      <sz val="11"/>
      <name val="Calibri"/>
      <family val="2"/>
    </font>
    <font>
      <b val="true"/>
      <sz val="11"/>
      <color rgb="FF808080"/>
      <name val="Calibri"/>
      <family val="2"/>
    </font>
    <font>
      <sz val="11"/>
      <color rgb="FF808080"/>
      <name val="Calibri"/>
      <family val="2"/>
    </font>
    <font>
      <b val="true"/>
      <sz val="11"/>
      <color rgb="FF000080"/>
      <name val="Calibri"/>
      <family val="2"/>
    </font>
    <font>
      <b val="true"/>
      <sz val="11"/>
      <color rgb="FFFF0000"/>
      <name val="Calibri"/>
      <family val="2"/>
    </font>
    <font>
      <sz val="11"/>
      <color rgb="FF000080"/>
      <name val="Calibri"/>
      <family val="2"/>
    </font>
    <font>
      <sz val="14"/>
      <color rgb="FF000080"/>
      <name val="Calibri"/>
      <family val="2"/>
    </font>
    <font>
      <b val="true"/>
      <sz val="14"/>
      <name val="Calibri"/>
      <family val="2"/>
    </font>
    <font>
      <sz val="10"/>
      <color rgb="FF000000"/>
      <name val="Calibri"/>
      <family val="2"/>
    </font>
    <font>
      <b val="true"/>
      <sz val="12"/>
      <color rgb="FF000080"/>
      <name val="Calibri"/>
      <family val="2"/>
    </font>
    <font>
      <b val="true"/>
      <sz val="16"/>
      <color rgb="FF000080"/>
      <name val="Calibri"/>
      <family val="2"/>
    </font>
    <font>
      <b val="true"/>
      <sz val="10"/>
      <color rgb="FF000080"/>
      <name val="Calibri"/>
      <family val="2"/>
    </font>
    <font>
      <b val="true"/>
      <sz val="10"/>
      <name val="Calibri"/>
      <family val="2"/>
    </font>
    <font>
      <sz val="10"/>
      <name val="Calibri"/>
      <family val="2"/>
    </font>
    <font>
      <sz val="9"/>
      <color rgb="FF000000"/>
      <name val="MS Shell Dlg 2"/>
      <family val="0"/>
    </font>
    <font>
      <sz val="10"/>
      <color rgb="FF000080"/>
      <name val="Calibri"/>
      <family val="2"/>
    </font>
    <font>
      <sz val="10"/>
      <color rgb="FFFFFFFF"/>
      <name val="Calibri"/>
      <family val="2"/>
    </font>
    <font>
      <sz val="9"/>
      <color rgb="FF000000"/>
      <name val="Arial"/>
      <family val="2"/>
    </font>
    <font>
      <b val="true"/>
      <sz val="9"/>
      <color rgb="FF000000"/>
      <name val="Tahoma"/>
      <family val="2"/>
    </font>
    <font>
      <sz val="9"/>
      <color rgb="FF000000"/>
      <name val="Tahoma"/>
      <family val="2"/>
    </font>
    <font>
      <b val="true"/>
      <sz val="54"/>
      <name val="Calibri"/>
      <family val="0"/>
    </font>
    <font>
      <sz val="11"/>
      <color rgb="FF000080"/>
      <name val="Arial"/>
      <family val="2"/>
    </font>
    <font>
      <b val="true"/>
      <sz val="12"/>
      <color rgb="FF000080"/>
      <name val="Arial"/>
      <family val="2"/>
    </font>
    <font>
      <b val="true"/>
      <sz val="16"/>
      <color rgb="FF000080"/>
      <name val="Arial"/>
      <family val="2"/>
    </font>
    <font>
      <b val="true"/>
      <sz val="10"/>
      <color rgb="FF000080"/>
      <name val="Arial"/>
      <family val="2"/>
    </font>
    <font>
      <sz val="10"/>
      <color rgb="FF000080"/>
      <name val="Arial"/>
      <family val="2"/>
    </font>
    <font>
      <sz val="11"/>
      <name val="Calibri"/>
      <family val="2"/>
    </font>
    <font>
      <b val="true"/>
      <sz val="9"/>
      <color rgb="FF000000"/>
      <name val="Calibri"/>
      <family val="2"/>
    </font>
    <font>
      <b val="true"/>
      <i val="true"/>
      <sz val="11"/>
      <color rgb="FFFF0000"/>
      <name val="Calibri"/>
      <family val="2"/>
    </font>
    <font>
      <sz val="11"/>
      <color rgb="FFFFFFFF"/>
      <name val="Calibri"/>
      <family val="2"/>
    </font>
    <font>
      <b val="true"/>
      <sz val="12"/>
      <color rgb="FFFF0000"/>
      <name val="Calibri"/>
      <family val="2"/>
    </font>
    <font>
      <sz val="18"/>
      <color rgb="FF000080"/>
      <name val="Calibri"/>
      <family val="2"/>
    </font>
    <font>
      <sz val="26"/>
      <color rgb="FF000080"/>
      <name val="Calibri"/>
      <family val="2"/>
    </font>
    <font>
      <sz val="9"/>
      <color rgb="FF333399"/>
      <name val="Calibri"/>
      <family val="2"/>
    </font>
    <font>
      <b val="true"/>
      <sz val="12"/>
      <color rgb="FF000000"/>
      <name val="Calibri"/>
      <family val="2"/>
    </font>
    <font>
      <b val="true"/>
      <sz val="16"/>
      <color rgb="FF000000"/>
      <name val="Calibri"/>
      <family val="2"/>
    </font>
    <font>
      <sz val="9"/>
      <color rgb="FF000000"/>
      <name val="Calibri"/>
      <family val="2"/>
    </font>
    <font>
      <sz val="10"/>
      <color rgb="FF000000"/>
      <name val="Wingdings"/>
      <family val="0"/>
      <charset val="2"/>
    </font>
    <font>
      <sz val="11"/>
      <color rgb="FF000080"/>
      <name val="Calibri"/>
      <family val="0"/>
    </font>
    <font>
      <sz val="9"/>
      <color rgb="FF000080"/>
      <name val="Calibri"/>
      <family val="0"/>
    </font>
    <font>
      <sz val="14"/>
      <color rgb="FF000000"/>
      <name val="Calibri"/>
      <family val="2"/>
    </font>
    <font>
      <b val="true"/>
      <sz val="8"/>
      <name val="Verdana"/>
      <family val="2"/>
    </font>
    <font>
      <b val="true"/>
      <sz val="13"/>
      <color rgb="FF000080"/>
      <name val="Calibri"/>
      <family val="2"/>
    </font>
    <font>
      <b val="true"/>
      <sz val="9"/>
      <name val="Calibri"/>
      <family val="2"/>
    </font>
    <font>
      <b val="true"/>
      <sz val="9"/>
      <color rgb="FF000080"/>
      <name val="Calibri"/>
      <family val="2"/>
    </font>
    <font>
      <sz val="9"/>
      <color rgb="FF000080"/>
      <name val="Calibri"/>
      <family val="2"/>
    </font>
  </fonts>
  <fills count="7">
    <fill>
      <patternFill patternType="none"/>
    </fill>
    <fill>
      <patternFill patternType="gray125"/>
    </fill>
    <fill>
      <patternFill patternType="solid">
        <fgColor rgb="FFFFFFCC"/>
        <bgColor rgb="FFFFFFFF"/>
      </patternFill>
    </fill>
    <fill>
      <patternFill patternType="solid">
        <fgColor rgb="FF00FF00"/>
        <bgColor rgb="FF33CCCC"/>
      </patternFill>
    </fill>
    <fill>
      <patternFill patternType="solid">
        <fgColor rgb="FF969696"/>
        <bgColor rgb="FF808080"/>
      </patternFill>
    </fill>
    <fill>
      <patternFill patternType="solid">
        <fgColor rgb="FFC0C0C0"/>
        <bgColor rgb="FFCCCCFF"/>
      </patternFill>
    </fill>
    <fill>
      <patternFill patternType="solid">
        <fgColor rgb="FFFFFFFF"/>
        <bgColor rgb="FFFFFFCC"/>
      </patternFill>
    </fill>
  </fills>
  <borders count="2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medium">
        <color rgb="FF993300"/>
      </bottom>
      <diagonal/>
    </border>
    <border diagonalUp="false" diagonalDown="false">
      <left/>
      <right/>
      <top style="medium">
        <color rgb="FF993300"/>
      </top>
      <bottom/>
      <diagonal/>
    </border>
    <border diagonalUp="false" diagonalDown="false">
      <left/>
      <right/>
      <top/>
      <bottom style="thin">
        <color rgb="FF993300"/>
      </bottom>
      <diagonal/>
    </border>
    <border diagonalUp="false" diagonalDown="false">
      <left/>
      <right/>
      <top style="thin">
        <color rgb="FF993300"/>
      </top>
      <bottom style="thin">
        <color rgb="FF99330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thin"/>
      <right style="thin"/>
      <top/>
      <bottom/>
      <diagonal/>
    </border>
    <border diagonalUp="false" diagonalDown="false">
      <left style="thin"/>
      <right/>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3" borderId="0" applyFont="true" applyBorder="false" applyAlignment="false" applyProtection="false"/>
  </cellStyleXfs>
  <cellXfs count="3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4" borderId="0" xfId="0" applyFont="true" applyBorder="true" applyAlignment="true" applyProtection="false">
      <alignment horizontal="center" vertical="bottom" textRotation="0" wrapText="true" indent="0" shrinkToFit="false"/>
      <protection locked="true" hidden="false"/>
    </xf>
    <xf numFmtId="164" fontId="5" fillId="4"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true"/>
    </xf>
    <xf numFmtId="166" fontId="8" fillId="0" borderId="0" xfId="20" applyFont="true" applyBorder="true" applyAlignment="true" applyProtection="true">
      <alignment horizontal="center" vertical="bottom" textRotation="0" wrapText="true" indent="0" shrinkToFit="false"/>
      <protection locked="true" hidden="false"/>
    </xf>
    <xf numFmtId="166" fontId="8" fillId="0" borderId="2" xfId="20" applyFont="true" applyBorder="true" applyAlignment="true" applyProtection="true">
      <alignment horizontal="center" vertical="bottom" textRotation="0" wrapText="true" indent="0" shrinkToFit="false"/>
      <protection locked="true" hidden="false"/>
    </xf>
    <xf numFmtId="166" fontId="8" fillId="0" borderId="3" xfId="20" applyFont="true" applyBorder="true" applyAlignment="true" applyProtection="true">
      <alignment horizontal="center" vertical="bottom" textRotation="0" wrapText="true" indent="0" shrinkToFit="false"/>
      <protection locked="true" hidden="false"/>
    </xf>
    <xf numFmtId="164" fontId="10" fillId="4" borderId="0" xfId="26" applyFont="true" applyBorder="true" applyAlignment="true" applyProtection="true">
      <alignment horizontal="center" vertical="center" textRotation="0" wrapText="false" indent="0" shrinkToFit="false"/>
      <protection locked="true" hidden="false"/>
    </xf>
    <xf numFmtId="164" fontId="11" fillId="4" borderId="0" xfId="0" applyFont="true" applyBorder="false" applyAlignment="true" applyProtection="true">
      <alignment horizontal="right" vertical="center" textRotation="0" wrapText="false" indent="0" shrinkToFit="false"/>
      <protection locked="true" hidden="false"/>
    </xf>
    <xf numFmtId="166" fontId="12" fillId="0" borderId="4" xfId="20" applyFont="true" applyBorder="true" applyAlignment="true" applyProtection="true">
      <alignment horizontal="left" vertical="center" textRotation="0" wrapText="false" indent="0" shrinkToFit="false"/>
      <protection locked="true" hidden="false"/>
    </xf>
    <xf numFmtId="167" fontId="13" fillId="0" borderId="0" xfId="15" applyFont="true" applyBorder="true" applyAlignment="true" applyProtection="true">
      <alignment horizontal="center" vertical="center" textRotation="0" wrapText="false" indent="0" shrinkToFit="false"/>
      <protection locked="true" hidden="true"/>
    </xf>
    <xf numFmtId="168" fontId="14" fillId="0" borderId="0" xfId="15" applyFont="true" applyBorder="true" applyAlignment="true" applyProtection="true">
      <alignment horizontal="center" vertical="center" textRotation="0" wrapText="false" indent="0" shrinkToFit="false"/>
      <protection locked="true" hidden="false"/>
    </xf>
    <xf numFmtId="166" fontId="12" fillId="0" borderId="5" xfId="20" applyFont="true" applyBorder="true" applyAlignment="true" applyProtection="true">
      <alignment horizontal="left" vertical="center" textRotation="0" wrapText="true" indent="0" shrinkToFit="false"/>
      <protection locked="true" hidden="false"/>
    </xf>
    <xf numFmtId="166" fontId="12" fillId="0" borderId="4" xfId="20" applyFont="true" applyBorder="true" applyAlignment="true" applyProtection="true">
      <alignment horizontal="left"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7" fontId="14" fillId="0" borderId="0" xfId="15" applyFont="true" applyBorder="true" applyAlignment="true" applyProtection="true">
      <alignment horizontal="center" vertical="center" textRotation="0" wrapText="false" indent="0" shrinkToFit="false"/>
      <protection locked="true" hidden="tru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64" fontId="16" fillId="0" borderId="7" xfId="0" applyFont="true" applyBorder="true" applyAlignment="false" applyProtection="false">
      <alignment horizontal="general" vertical="bottom" textRotation="0" wrapText="false" indent="0" shrinkToFit="false"/>
      <protection locked="true" hidden="false"/>
    </xf>
    <xf numFmtId="164" fontId="16" fillId="0" borderId="8"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fals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9" fontId="10" fillId="0" borderId="9" xfId="0" applyFont="true" applyBorder="true" applyAlignment="true" applyProtection="true">
      <alignment horizontal="center" vertical="bottom" textRotation="0" wrapText="false" indent="0" shrinkToFit="false"/>
      <protection locked="fals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6" fillId="5" borderId="6" xfId="0" applyFont="true" applyBorder="true" applyAlignment="false" applyProtection="true">
      <alignment horizontal="general" vertical="bottom" textRotation="0" wrapText="false" indent="0" shrinkToFit="false"/>
      <protection locked="true" hidden="false"/>
    </xf>
    <xf numFmtId="164" fontId="6" fillId="5" borderId="7" xfId="0" applyFont="true" applyBorder="true" applyAlignment="false" applyProtection="true">
      <alignment horizontal="general" vertical="bottom" textRotation="0" wrapText="false" indent="0" shrinkToFit="false"/>
      <protection locked="true" hidden="false"/>
    </xf>
    <xf numFmtId="164" fontId="6" fillId="5" borderId="8" xfId="0" applyFont="true" applyBorder="true" applyAlignment="false" applyProtection="true">
      <alignment horizontal="general" vertical="bottom" textRotation="0" wrapText="false" indent="0" shrinkToFit="false"/>
      <protection locked="true" hidden="false"/>
    </xf>
    <xf numFmtId="170" fontId="20" fillId="5" borderId="11" xfId="0" applyFont="true" applyBorder="true" applyAlignment="true" applyProtection="true">
      <alignment horizontal="left" vertical="bottom" textRotation="0" wrapText="false" indent="0" shrinkToFit="false"/>
      <protection locked="true" hidden="true"/>
    </xf>
    <xf numFmtId="164" fontId="20" fillId="5" borderId="0" xfId="0" applyFont="true" applyBorder="true" applyAlignment="true" applyProtection="true">
      <alignment horizontal="general" vertical="bottom" textRotation="0" wrapText="false" indent="0" shrinkToFit="false"/>
      <protection locked="true" hidden="false"/>
    </xf>
    <xf numFmtId="164" fontId="6" fillId="5" borderId="0" xfId="0" applyFont="true" applyBorder="true" applyAlignment="true" applyProtection="true">
      <alignment horizontal="general" vertical="bottom" textRotation="0" wrapText="false" indent="0" shrinkToFit="false"/>
      <protection locked="true" hidden="false"/>
    </xf>
    <xf numFmtId="164" fontId="6" fillId="5" borderId="0" xfId="0" applyFont="true" applyBorder="true" applyAlignment="false" applyProtection="true">
      <alignment horizontal="general" vertical="bottom" textRotation="0" wrapText="false" indent="0" shrinkToFit="false"/>
      <protection locked="true" hidden="false"/>
    </xf>
    <xf numFmtId="164" fontId="6" fillId="5" borderId="0" xfId="0" applyFont="true" applyBorder="true" applyAlignment="true" applyProtection="true">
      <alignment horizontal="right" vertical="bottom" textRotation="0" wrapText="false" indent="0" shrinkToFit="false"/>
      <protection locked="true" hidden="false"/>
    </xf>
    <xf numFmtId="170" fontId="6" fillId="5" borderId="0" xfId="0" applyFont="true" applyBorder="true" applyAlignment="false" applyProtection="true">
      <alignment horizontal="general" vertical="bottom" textRotation="0" wrapText="false" indent="0" shrinkToFit="false"/>
      <protection locked="true" hidden="true"/>
    </xf>
    <xf numFmtId="164" fontId="6" fillId="5" borderId="12" xfId="0" applyFont="true" applyBorder="true" applyAlignment="false" applyProtection="true">
      <alignment horizontal="general" vertical="bottom" textRotation="0" wrapText="false" indent="0" shrinkToFit="false"/>
      <protection locked="true" hidden="false"/>
    </xf>
    <xf numFmtId="164" fontId="21" fillId="5" borderId="13" xfId="0" applyFont="true" applyBorder="true" applyAlignment="false" applyProtection="true">
      <alignment horizontal="general" vertical="bottom" textRotation="0" wrapText="false" indent="0" shrinkToFit="false"/>
      <protection locked="true" hidden="false"/>
    </xf>
    <xf numFmtId="164" fontId="21" fillId="5" borderId="14" xfId="0" applyFont="true" applyBorder="true" applyAlignment="false" applyProtection="true">
      <alignment horizontal="general" vertical="bottom" textRotation="0" wrapText="false" indent="0" shrinkToFit="false"/>
      <protection locked="true" hidden="false"/>
    </xf>
    <xf numFmtId="164" fontId="21" fillId="5" borderId="15" xfId="0" applyFont="true" applyBorder="true" applyAlignment="true" applyProtection="true">
      <alignment horizontal="right"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5" fillId="5" borderId="16" xfId="0" applyFont="true" applyBorder="true" applyAlignment="true" applyProtection="true">
      <alignment horizontal="center" vertical="center" textRotation="0" wrapText="true" indent="0" shrinkToFit="false"/>
      <protection locked="true" hidden="false"/>
    </xf>
    <xf numFmtId="164" fontId="25" fillId="5" borderId="16" xfId="0" applyFont="true" applyBorder="true" applyAlignment="true" applyProtection="true">
      <alignment horizontal="center" vertical="center" textRotation="0" wrapText="false" indent="0" shrinkToFit="false"/>
      <protection locked="true" hidden="false"/>
    </xf>
    <xf numFmtId="164" fontId="25" fillId="5" borderId="10" xfId="0" applyFont="true" applyBorder="true" applyAlignment="true" applyProtection="true">
      <alignment horizontal="general"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true">
      <alignment horizontal="general"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71" fontId="18" fillId="0" borderId="0" xfId="0" applyFont="true" applyBorder="false" applyAlignment="true" applyProtection="false">
      <alignment horizontal="general" vertical="center" textRotation="0" wrapText="true" indent="0" shrinkToFit="false"/>
      <protection locked="true" hidden="false"/>
    </xf>
    <xf numFmtId="166" fontId="18" fillId="0" borderId="0" xfId="0" applyFont="true" applyBorder="false" applyAlignment="true" applyProtection="false">
      <alignment horizontal="center" vertical="center" textRotation="0" wrapText="true" indent="0" shrinkToFit="false"/>
      <protection locked="true" hidden="false"/>
    </xf>
    <xf numFmtId="172" fontId="18" fillId="0" borderId="0" xfId="0" applyFont="true" applyBorder="false" applyAlignment="true" applyProtection="false">
      <alignment horizontal="center" vertical="center" textRotation="0" wrapText="true" indent="0" shrinkToFit="false"/>
      <protection locked="true" hidden="false"/>
    </xf>
    <xf numFmtId="168" fontId="18" fillId="0" borderId="0" xfId="15" applyFont="true" applyBorder="true" applyAlignment="true" applyProtection="true">
      <alignment horizontal="general" vertical="center" textRotation="0" wrapText="true" indent="0" shrinkToFit="false"/>
      <protection locked="true" hidden="false"/>
    </xf>
    <xf numFmtId="173" fontId="18" fillId="0" borderId="0" xfId="0" applyFont="true" applyBorder="false" applyAlignment="true" applyProtection="false">
      <alignment horizontal="general" vertical="center" textRotation="0" wrapText="true" indent="0" shrinkToFit="false"/>
      <protection locked="true" hidden="false"/>
    </xf>
    <xf numFmtId="171" fontId="18" fillId="0" borderId="0" xfId="0" applyFont="true" applyBorder="false" applyAlignment="true" applyProtection="false">
      <alignment horizontal="center" vertical="center" textRotation="0" wrapText="true" indent="0" shrinkToFit="false"/>
      <protection locked="true" hidden="false"/>
    </xf>
    <xf numFmtId="171" fontId="18" fillId="0" borderId="0" xfId="0" applyFont="true" applyBorder="true" applyAlignment="true" applyProtection="false">
      <alignment horizontal="center" vertical="center" textRotation="0" wrapText="true" indent="0" shrinkToFit="false"/>
      <protection locked="true" hidden="false"/>
    </xf>
    <xf numFmtId="171" fontId="18"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73" fontId="18" fillId="0" borderId="0" xfId="0" applyFont="true" applyBorder="true" applyAlignment="true" applyProtection="false">
      <alignment horizontal="general" vertical="center" textRotation="0" wrapText="tru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74" fontId="0" fillId="5" borderId="0" xfId="15" applyFont="true" applyBorder="true" applyAlignment="true" applyProtection="true">
      <alignment horizontal="general" vertical="bottom" textRotation="0" wrapText="false" indent="0" shrinkToFit="false"/>
      <protection locked="true" hidden="true"/>
    </xf>
    <xf numFmtId="164" fontId="13"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4" fontId="0" fillId="5" borderId="0" xfId="15"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8" fontId="13" fillId="5" borderId="0" xfId="15"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12" xfId="0" applyFont="true" applyBorder="true" applyAlignment="false" applyProtection="false">
      <alignment horizontal="general" vertical="bottom" textRotation="0" wrapText="false" indent="0" shrinkToFit="false"/>
      <protection locked="true" hidden="false"/>
    </xf>
    <xf numFmtId="164" fontId="26" fillId="0" borderId="11"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0" borderId="12" xfId="0" applyFont="true" applyBorder="true" applyAlignment="false" applyProtection="false">
      <alignment horizontal="general" vertical="bottom" textRotation="0" wrapText="false" indent="0" shrinkToFit="false"/>
      <protection locked="true" hidden="false"/>
    </xf>
    <xf numFmtId="164" fontId="28" fillId="0" borderId="13" xfId="0" applyFont="true" applyBorder="true" applyAlignment="false" applyProtection="false">
      <alignment horizontal="general" vertical="bottom" textRotation="0" wrapText="false" indent="0" shrinkToFit="false"/>
      <protection locked="true" hidden="false"/>
    </xf>
    <xf numFmtId="164" fontId="28" fillId="0" borderId="14" xfId="0" applyFont="true" applyBorder="true" applyAlignment="false" applyProtection="false">
      <alignment horizontal="general" vertical="bottom" textRotation="0" wrapText="false" indent="0" shrinkToFit="false"/>
      <protection locked="true" hidden="false"/>
    </xf>
    <xf numFmtId="164" fontId="29" fillId="0" borderId="14" xfId="0" applyFont="true" applyBorder="true" applyAlignment="false" applyProtection="false">
      <alignment horizontal="general" vertical="bottom" textRotation="0" wrapText="false" indent="0" shrinkToFit="false"/>
      <protection locked="true" hidden="false"/>
    </xf>
    <xf numFmtId="164" fontId="28" fillId="0" borderId="15"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6" fillId="5" borderId="6" xfId="0" applyFont="true" applyBorder="true" applyAlignment="false" applyProtection="false">
      <alignment horizontal="general" vertical="bottom" textRotation="0" wrapText="false" indent="0" shrinkToFit="false"/>
      <protection locked="true" hidden="false"/>
    </xf>
    <xf numFmtId="164" fontId="6" fillId="5" borderId="7" xfId="0" applyFont="true" applyBorder="true" applyAlignment="false" applyProtection="false">
      <alignment horizontal="general" vertical="bottom" textRotation="0" wrapText="false" indent="0" shrinkToFit="false"/>
      <protection locked="true" hidden="false"/>
    </xf>
    <xf numFmtId="164" fontId="6" fillId="5" borderId="8" xfId="0" applyFont="true" applyBorder="true" applyAlignment="false" applyProtection="false">
      <alignment horizontal="general" vertical="bottom" textRotation="0" wrapText="false" indent="0" shrinkToFit="false"/>
      <protection locked="true" hidden="false"/>
    </xf>
    <xf numFmtId="170" fontId="6" fillId="5" borderId="11" xfId="0" applyFont="true" applyBorder="true" applyAlignment="true" applyProtection="true">
      <alignment horizontal="left" vertical="bottom" textRotation="0" wrapText="false" indent="0" shrinkToFit="false"/>
      <protection locked="true" hidden="false"/>
    </xf>
    <xf numFmtId="164" fontId="6" fillId="5" borderId="0" xfId="0" applyFont="true" applyBorder="true" applyAlignment="false" applyProtection="false">
      <alignment horizontal="general" vertical="bottom" textRotation="0" wrapText="false" indent="0" shrinkToFit="false"/>
      <protection locked="true" hidden="false"/>
    </xf>
    <xf numFmtId="164" fontId="6" fillId="5" borderId="0" xfId="0" applyFont="true" applyBorder="true" applyAlignment="true" applyProtection="false">
      <alignment horizontal="right" vertical="bottom" textRotation="0" wrapText="false" indent="0" shrinkToFit="false"/>
      <protection locked="true" hidden="false"/>
    </xf>
    <xf numFmtId="170" fontId="6" fillId="5" borderId="12" xfId="0" applyFont="true" applyBorder="true" applyAlignment="false" applyProtection="false">
      <alignment horizontal="general" vertical="bottom" textRotation="0" wrapText="false" indent="0" shrinkToFit="false"/>
      <protection locked="true" hidden="false"/>
    </xf>
    <xf numFmtId="164" fontId="21" fillId="5" borderId="13" xfId="0" applyFont="true" applyBorder="true" applyAlignment="false" applyProtection="false">
      <alignment horizontal="general" vertical="bottom" textRotation="0" wrapText="false" indent="0" shrinkToFit="false"/>
      <protection locked="true" hidden="false"/>
    </xf>
    <xf numFmtId="164" fontId="21" fillId="5" borderId="14" xfId="0" applyFont="true" applyBorder="true" applyAlignment="false" applyProtection="false">
      <alignment horizontal="general" vertical="bottom" textRotation="0" wrapText="false" indent="0" shrinkToFit="false"/>
      <protection locked="true" hidden="false"/>
    </xf>
    <xf numFmtId="164" fontId="0" fillId="5" borderId="15"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5" fillId="5" borderId="16" xfId="0" applyFont="true" applyBorder="true" applyAlignment="true" applyProtection="false">
      <alignment horizontal="center" vertical="center" textRotation="0" wrapText="true" indent="0" shrinkToFit="false"/>
      <protection locked="true" hidden="false"/>
    </xf>
    <xf numFmtId="164" fontId="25" fillId="5" borderId="16"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25" fillId="5" borderId="1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9" fillId="0" borderId="7" xfId="0" applyFont="true" applyBorder="true" applyAlignment="true" applyProtection="false">
      <alignment horizontal="center" vertical="center" textRotation="0" wrapText="true" indent="0" shrinkToFit="false"/>
      <protection locked="true" hidden="false"/>
    </xf>
    <xf numFmtId="173" fontId="0" fillId="0" borderId="0" xfId="0" applyFont="true" applyBorder="false" applyAlignment="false" applyProtection="false">
      <alignment horizontal="general" vertical="bottom" textRotation="0" wrapText="false" indent="0" shrinkToFit="false"/>
      <protection locked="true" hidden="false"/>
    </xf>
    <xf numFmtId="173" fontId="39" fillId="0" borderId="7" xfId="0" applyFont="true" applyBorder="true" applyAlignment="true" applyProtection="false">
      <alignment horizontal="general" vertical="center" textRotation="0" wrapText="true" indent="0" shrinkToFit="false"/>
      <protection locked="true" hidden="false"/>
    </xf>
    <xf numFmtId="164" fontId="39" fillId="0" borderId="7" xfId="0" applyFont="true" applyBorder="true" applyAlignment="true" applyProtection="false">
      <alignment horizontal="general" vertical="center" textRotation="0" wrapText="true" indent="0" shrinkToFit="false"/>
      <protection locked="true" hidden="false"/>
    </xf>
    <xf numFmtId="164" fontId="25" fillId="0" borderId="11"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0" fillId="5" borderId="0" xfId="0" applyFont="true" applyBorder="false" applyAlignment="false" applyProtection="false">
      <alignment horizontal="general" vertical="bottom" textRotation="0" wrapText="false" indent="0" shrinkToFit="false"/>
      <protection locked="true" hidden="false"/>
    </xf>
    <xf numFmtId="173" fontId="0" fillId="5"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12"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27" fillId="0" borderId="14" xfId="0" applyFont="true" applyBorder="true" applyAlignment="false" applyProtection="false">
      <alignment horizontal="general" vertical="bottom" textRotation="0" wrapText="false" indent="0" shrinkToFit="false"/>
      <protection locked="true" hidden="false"/>
    </xf>
    <xf numFmtId="164" fontId="21" fillId="5" borderId="15" xfId="0" applyFont="true" applyBorder="true" applyAlignment="false" applyProtection="false">
      <alignment horizontal="general" vertical="bottom" textRotation="0" wrapText="false" indent="0" shrinkToFit="false"/>
      <protection locked="true" hidden="false"/>
    </xf>
    <xf numFmtId="164" fontId="13" fillId="5" borderId="17" xfId="0" applyFont="true" applyBorder="true" applyAlignment="true" applyProtection="false">
      <alignment horizontal="center" vertical="center" textRotation="0" wrapText="false" indent="0" shrinkToFit="false"/>
      <protection locked="true" hidden="false"/>
    </xf>
    <xf numFmtId="164" fontId="13" fillId="5" borderId="18" xfId="0" applyFont="true" applyBorder="true" applyAlignment="true" applyProtection="false">
      <alignment horizontal="center" vertical="bottom" textRotation="0" wrapText="false" indent="0" shrinkToFit="false"/>
      <protection locked="true" hidden="false"/>
    </xf>
    <xf numFmtId="164" fontId="25" fillId="5" borderId="19" xfId="0" applyFont="true" applyBorder="true" applyAlignment="true" applyProtection="false">
      <alignment horizontal="center" vertical="center" textRotation="0" wrapText="true" indent="0" shrinkToFit="false"/>
      <protection locked="true" hidden="false"/>
    </xf>
    <xf numFmtId="164" fontId="13" fillId="5" borderId="19" xfId="0" applyFont="true" applyBorder="true" applyAlignment="true" applyProtection="false">
      <alignment horizontal="center" vertical="center" textRotation="0" wrapText="true" indent="0" shrinkToFit="false"/>
      <protection locked="true" hidden="false"/>
    </xf>
    <xf numFmtId="164" fontId="13" fillId="5" borderId="20" xfId="0" applyFont="true" applyBorder="true" applyAlignment="true" applyProtection="false">
      <alignment horizontal="center" vertical="bottom" textRotation="0" wrapText="false" indent="0" shrinkToFit="false"/>
      <protection locked="true" hidden="false"/>
    </xf>
    <xf numFmtId="164" fontId="13" fillId="5" borderId="21" xfId="0" applyFont="true" applyBorder="true" applyAlignment="true" applyProtection="false">
      <alignment horizontal="center" vertical="center" textRotation="0" wrapText="true" indent="0" shrinkToFit="false"/>
      <protection locked="true" hidden="false"/>
    </xf>
    <xf numFmtId="164" fontId="13" fillId="5" borderId="22" xfId="0" applyFont="true" applyBorder="true" applyAlignment="true" applyProtection="false">
      <alignment horizontal="general" vertical="center" textRotation="0" wrapText="true" indent="0" shrinkToFit="false"/>
      <protection locked="true" hidden="false"/>
    </xf>
    <xf numFmtId="164" fontId="13" fillId="5" borderId="22" xfId="0" applyFont="true" applyBorder="true" applyAlignment="true" applyProtection="false">
      <alignment horizontal="general" vertical="center" textRotation="0" wrapText="false" indent="0" shrinkToFit="false"/>
      <protection locked="true" hidden="false"/>
    </xf>
    <xf numFmtId="164" fontId="13" fillId="5" borderId="23" xfId="0" applyFont="true" applyBorder="true" applyAlignment="true" applyProtection="false">
      <alignment horizontal="general" vertical="center" textRotation="0" wrapText="false" indent="0" shrinkToFit="false"/>
      <protection locked="true" hidden="false"/>
    </xf>
    <xf numFmtId="164" fontId="13" fillId="5" borderId="18"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24" xfId="0" applyFont="true" applyBorder="true" applyAlignment="true" applyProtection="false">
      <alignment horizontal="general"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left" vertical="top" textRotation="0" wrapText="false" indent="0" shrinkToFit="false"/>
      <protection locked="true" hidden="false"/>
    </xf>
    <xf numFmtId="164" fontId="41" fillId="0" borderId="7" xfId="0" applyFont="true" applyBorder="true" applyAlignment="true" applyProtection="false">
      <alignment horizontal="right" vertical="bottom" textRotation="0" wrapText="false" indent="0" shrinkToFit="false"/>
      <protection locked="true" hidden="false"/>
    </xf>
    <xf numFmtId="168" fontId="13" fillId="5" borderId="8" xfId="15" applyFont="true" applyBorder="true" applyAlignment="true" applyProtection="true">
      <alignment horizontal="right"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5" fontId="0" fillId="0" borderId="0"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41" fillId="0" borderId="14" xfId="0" applyFont="true" applyBorder="true" applyAlignment="true" applyProtection="false">
      <alignment horizontal="right" vertical="bottom" textRotation="0" wrapText="false" indent="0" shrinkToFit="false"/>
      <protection locked="true" hidden="false"/>
    </xf>
    <xf numFmtId="164" fontId="41" fillId="0" borderId="14" xfId="0" applyFont="true" applyBorder="true" applyAlignment="true" applyProtection="false">
      <alignment horizontal="left" vertical="bottom" textRotation="0" wrapText="false" indent="4" shrinkToFit="false"/>
      <protection locked="true" hidden="false"/>
    </xf>
    <xf numFmtId="164" fontId="42" fillId="0" borderId="14"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41" fillId="0" borderId="14" xfId="0" applyFont="true" applyBorder="true" applyAlignment="true" applyProtection="false">
      <alignment horizontal="center" vertical="bottom" textRotation="0" wrapText="false" indent="0" shrinkToFit="false"/>
      <protection locked="true" hidden="false"/>
    </xf>
    <xf numFmtId="175" fontId="41" fillId="0" borderId="15" xfId="0" applyFont="true" applyBorder="true" applyAlignment="true" applyProtection="false">
      <alignment horizontal="right"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right" vertical="bottom" textRotation="0" wrapText="false" indent="0" shrinkToFit="false"/>
      <protection locked="true" hidden="false"/>
    </xf>
    <xf numFmtId="164" fontId="6" fillId="5" borderId="6" xfId="0" applyFont="true" applyBorder="true" applyAlignment="true" applyProtection="false">
      <alignment horizontal="general" vertical="bottom" textRotation="0" wrapText="false" indent="0" shrinkToFit="false"/>
      <protection locked="true" hidden="false"/>
    </xf>
    <xf numFmtId="164" fontId="6" fillId="5" borderId="7" xfId="0" applyFont="true" applyBorder="true" applyAlignment="true" applyProtection="false">
      <alignment horizontal="general" vertical="bottom" textRotation="0" wrapText="false" indent="0" shrinkToFit="false"/>
      <protection locked="true" hidden="false"/>
    </xf>
    <xf numFmtId="164" fontId="18" fillId="5" borderId="13" xfId="0" applyFont="true" applyBorder="true" applyAlignment="false" applyProtection="false">
      <alignment horizontal="general" vertical="bottom" textRotation="0" wrapText="false" indent="0" shrinkToFit="false"/>
      <protection locked="true" hidden="false"/>
    </xf>
    <xf numFmtId="164" fontId="18" fillId="5" borderId="14" xfId="0" applyFont="true" applyBorder="true" applyAlignment="false" applyProtection="false">
      <alignment horizontal="general" vertical="bottom" textRotation="0" wrapText="false" indent="0" shrinkToFit="false"/>
      <protection locked="true" hidden="false"/>
    </xf>
    <xf numFmtId="164" fontId="21" fillId="5" borderId="15"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3" fillId="5" borderId="16" xfId="0" applyFont="true" applyBorder="true" applyAlignment="true" applyProtection="false">
      <alignment horizontal="center" vertical="center" textRotation="0" wrapText="true" indent="0" shrinkToFit="false"/>
      <protection locked="true" hidden="false"/>
    </xf>
    <xf numFmtId="164" fontId="13" fillId="5" borderId="16"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3" fillId="5" borderId="10" xfId="0" applyFont="true" applyBorder="true" applyAlignment="true" applyProtection="false">
      <alignment horizontal="general" vertical="center" textRotation="0" wrapText="true" indent="0" shrinkToFit="false"/>
      <protection locked="true" hidden="false"/>
    </xf>
    <xf numFmtId="164" fontId="13" fillId="5"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13" fillId="0" borderId="11" xfId="0" applyFont="true" applyBorder="true" applyAlignment="true" applyProtection="false">
      <alignment horizontal="right" vertical="bottom" textRotation="0" wrapText="false" indent="0" shrinkToFit="false"/>
      <protection locked="true" hidden="false"/>
    </xf>
    <xf numFmtId="164" fontId="0" fillId="5" borderId="0" xfId="0" applyFont="tru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right" vertical="bottom" textRotation="0" wrapText="false" indent="0" shrinkToFit="false"/>
      <protection locked="true" hidden="false"/>
    </xf>
    <xf numFmtId="168" fontId="13" fillId="5" borderId="12" xfId="15" applyFont="true" applyBorder="true" applyAlignment="true" applyProtection="true">
      <alignment horizontal="general" vertical="bottom" textRotation="0" wrapText="false" indent="0" shrinkToFit="false"/>
      <protection locked="true" hidden="false"/>
    </xf>
    <xf numFmtId="173" fontId="28" fillId="0" borderId="15" xfId="0" applyFont="true" applyBorder="true" applyAlignment="false" applyProtection="false">
      <alignment horizontal="general" vertical="bottom" textRotation="0" wrapText="false" indent="0" shrinkToFit="false"/>
      <protection locked="true" hidden="false"/>
    </xf>
    <xf numFmtId="164" fontId="29" fillId="6"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4" fontId="25" fillId="5" borderId="25" xfId="0" applyFont="true" applyBorder="true" applyAlignment="true" applyProtection="false">
      <alignment horizontal="center" vertical="center" textRotation="0" wrapText="false" indent="0" shrinkToFit="false"/>
      <protection locked="true" hidden="false"/>
    </xf>
    <xf numFmtId="164" fontId="25" fillId="5" borderId="10" xfId="0" applyFont="true" applyBorder="true" applyAlignment="true" applyProtection="false">
      <alignment horizontal="general" vertical="center" textRotation="0" wrapText="false" indent="0" shrinkToFit="false"/>
      <protection locked="true" hidden="false"/>
    </xf>
    <xf numFmtId="164" fontId="39" fillId="0" borderId="7" xfId="0" applyFont="true" applyBorder="true" applyAlignment="false" applyProtection="false">
      <alignment horizontal="general" vertical="bottom" textRotation="0" wrapText="false" indent="0" shrinkToFit="false"/>
      <protection locked="true" hidden="false"/>
    </xf>
    <xf numFmtId="164" fontId="39" fillId="0" borderId="7" xfId="0" applyFont="true" applyBorder="true" applyAlignment="true" applyProtection="false">
      <alignment horizontal="general" vertical="bottom" textRotation="0" wrapText="true" indent="0" shrinkToFit="false"/>
      <protection locked="true" hidden="false"/>
    </xf>
    <xf numFmtId="167" fontId="39" fillId="0" borderId="7" xfId="0" applyFont="true" applyBorder="true" applyAlignment="true" applyProtection="false">
      <alignment horizontal="center" vertical="bottom" textRotation="0" wrapText="false" indent="0" shrinkToFit="false"/>
      <protection locked="true" hidden="false"/>
    </xf>
    <xf numFmtId="164" fontId="39" fillId="0" borderId="7" xfId="0" applyFont="true" applyBorder="true" applyAlignment="true" applyProtection="false">
      <alignment horizontal="center" vertical="bottom" textRotation="0" wrapText="false" indent="0" shrinkToFit="false"/>
      <protection locked="true" hidden="false"/>
    </xf>
    <xf numFmtId="164" fontId="46" fillId="0" borderId="8" xfId="0" applyFont="true" applyBorder="true" applyAlignment="false" applyProtection="false">
      <alignment horizontal="general" vertical="bottom" textRotation="0" wrapText="false" indent="0" shrinkToFit="false"/>
      <protection locked="true" hidden="false"/>
    </xf>
    <xf numFmtId="164" fontId="39" fillId="0" borderId="11"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general" vertical="bottom" textRotation="0" wrapText="true" indent="0" shrinkToFit="false"/>
      <protection locked="true" hidden="false"/>
    </xf>
    <xf numFmtId="167" fontId="39" fillId="0" borderId="0" xfId="0" applyFont="true" applyBorder="true" applyAlignment="true" applyProtection="false">
      <alignment horizontal="center" vertical="bottom" textRotation="0" wrapText="false" indent="0" shrinkToFit="false"/>
      <protection locked="true" hidden="false"/>
    </xf>
    <xf numFmtId="164" fontId="46" fillId="0" borderId="12" xfId="0" applyFont="true" applyBorder="true" applyAlignment="false" applyProtection="false">
      <alignment horizontal="general" vertical="bottom" textRotation="0" wrapText="false" indent="0" shrinkToFit="false"/>
      <protection locked="true" hidden="false"/>
    </xf>
    <xf numFmtId="164" fontId="39" fillId="0" borderId="13" xfId="0" applyFont="true" applyBorder="true" applyAlignment="true" applyProtection="false">
      <alignment horizontal="center" vertical="bottom" textRotation="0" wrapText="false" indent="0" shrinkToFit="false"/>
      <protection locked="true" hidden="false"/>
    </xf>
    <xf numFmtId="164" fontId="39" fillId="0" borderId="14" xfId="0" applyFont="true" applyBorder="true" applyAlignment="false" applyProtection="false">
      <alignment horizontal="general" vertical="bottom" textRotation="0" wrapText="false" indent="0" shrinkToFit="false"/>
      <protection locked="true" hidden="false"/>
    </xf>
    <xf numFmtId="164" fontId="39" fillId="0" borderId="14" xfId="0" applyFont="true" applyBorder="true" applyAlignment="true" applyProtection="false">
      <alignment horizontal="center" vertical="bottom" textRotation="0" wrapText="false" indent="0" shrinkToFit="false"/>
      <protection locked="true" hidden="false"/>
    </xf>
    <xf numFmtId="164" fontId="39" fillId="0" borderId="14" xfId="0" applyFont="true" applyBorder="true" applyAlignment="true" applyProtection="false">
      <alignment horizontal="general" vertical="bottom" textRotation="0" wrapText="true" indent="0" shrinkToFit="false"/>
      <protection locked="true" hidden="false"/>
    </xf>
    <xf numFmtId="167" fontId="39" fillId="0" borderId="14" xfId="0" applyFont="true" applyBorder="true" applyAlignment="true" applyProtection="false">
      <alignment horizontal="center" vertical="bottom" textRotation="0" wrapText="false" indent="0" shrinkToFit="false"/>
      <protection locked="true" hidden="false"/>
    </xf>
    <xf numFmtId="175" fontId="39" fillId="0" borderId="14" xfId="0" applyFont="true" applyBorder="true" applyAlignment="false" applyProtection="false">
      <alignment horizontal="general" vertical="bottom" textRotation="0" wrapText="false" indent="0" shrinkToFit="false"/>
      <protection locked="true" hidden="false"/>
    </xf>
    <xf numFmtId="164" fontId="46" fillId="0" borderId="15" xfId="0" applyFont="true" applyBorder="true" applyAlignment="false" applyProtection="false">
      <alignment horizontal="general" vertical="bottom" textRotation="0" wrapText="false" indent="0" shrinkToFit="false"/>
      <protection locked="true" hidden="false"/>
    </xf>
    <xf numFmtId="175" fontId="39" fillId="0" borderId="0"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74" fontId="13" fillId="5" borderId="0" xfId="15" applyFont="true" applyBorder="true" applyAlignment="true" applyProtection="true">
      <alignment horizontal="general" vertical="bottom" textRotation="0" wrapText="false" indent="0" shrinkToFit="false"/>
      <protection locked="true" hidden="false"/>
    </xf>
    <xf numFmtId="168" fontId="13" fillId="0" borderId="0" xfId="15" applyFont="true" applyBorder="true" applyAlignment="true" applyProtection="true">
      <alignment horizontal="general" vertical="bottom" textRotation="0" wrapText="false" indent="0" shrinkToFit="false"/>
      <protection locked="true" hidden="false"/>
    </xf>
    <xf numFmtId="168" fontId="13" fillId="0" borderId="12" xfId="15" applyFont="true" applyBorder="true" applyAlignment="true" applyProtection="true">
      <alignment horizontal="general" vertical="bottom" textRotation="0" wrapText="false" indent="0" shrinkToFit="false"/>
      <protection locked="true" hidden="false"/>
    </xf>
    <xf numFmtId="164" fontId="42" fillId="0" borderId="14"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76" fontId="49" fillId="0" borderId="0" xfId="0" applyFont="true" applyBorder="true" applyAlignment="true" applyProtection="false">
      <alignment horizontal="center" vertical="center" textRotation="0" wrapText="true" indent="0" shrinkToFit="false"/>
      <protection locked="true" hidden="false"/>
    </xf>
    <xf numFmtId="176" fontId="49" fillId="0" borderId="0"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0" borderId="16"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0" borderId="12" xfId="0" applyFont="true" applyBorder="true" applyAlignment="true" applyProtection="false">
      <alignment horizontal="general" vertical="center" textRotation="0" wrapText="true" indent="0" shrinkToFit="false"/>
      <protection locked="true" hidden="false"/>
    </xf>
    <xf numFmtId="164" fontId="26" fillId="6" borderId="0" xfId="0" applyFont="true" applyBorder="true" applyAlignment="true" applyProtection="false">
      <alignment horizontal="general" vertical="top"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left" vertical="bottom" textRotation="0" wrapText="false" indent="0" shrinkToFit="false"/>
      <protection locked="true" hidden="false"/>
    </xf>
    <xf numFmtId="164" fontId="25" fillId="0" borderId="7"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5" fillId="0" borderId="7"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8" fontId="0" fillId="5" borderId="0" xfId="15" applyFont="true" applyBorder="true" applyAlignment="true" applyProtection="tru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77" fontId="49" fillId="0" borderId="0" xfId="0" applyFont="true" applyBorder="true" applyAlignment="true" applyProtection="false">
      <alignment horizontal="center" vertical="center" textRotation="0" wrapText="false" indent="0" shrinkToFit="false"/>
      <protection locked="true" hidden="false"/>
    </xf>
    <xf numFmtId="164" fontId="13" fillId="5" borderId="10" xfId="0" applyFont="true" applyBorder="true" applyAlignment="true" applyProtection="false">
      <alignment horizontal="center" vertical="center" textRotation="0" wrapText="true" indent="0" shrinkToFit="false"/>
      <protection locked="true" hidden="false"/>
    </xf>
    <xf numFmtId="164" fontId="51" fillId="0" borderId="6" xfId="0" applyFont="true" applyBorder="true" applyAlignment="true" applyProtection="false">
      <alignment horizontal="center" vertical="center" textRotation="0" wrapText="false" indent="0" shrinkToFit="false"/>
      <protection locked="true" hidden="false"/>
    </xf>
    <xf numFmtId="164" fontId="51" fillId="0" borderId="7" xfId="0" applyFont="true" applyBorder="true" applyAlignment="true" applyProtection="false">
      <alignment horizontal="general" vertical="center" textRotation="0" wrapText="true" indent="0" shrinkToFit="false"/>
      <protection locked="true" hidden="false"/>
    </xf>
    <xf numFmtId="164" fontId="51" fillId="0" borderId="7" xfId="0" applyFont="true" applyBorder="true" applyAlignment="true" applyProtection="false">
      <alignment horizontal="left" vertical="bottom" textRotation="0" wrapText="true" indent="0" shrinkToFit="false"/>
      <protection locked="true" hidden="false"/>
    </xf>
    <xf numFmtId="164" fontId="51" fillId="0" borderId="7" xfId="0" applyFont="true" applyBorder="true" applyAlignment="true" applyProtection="false">
      <alignment horizontal="center" vertical="bottom" textRotation="0" wrapText="false" indent="0" shrinkToFit="false"/>
      <protection locked="true" hidden="false"/>
    </xf>
    <xf numFmtId="164" fontId="51" fillId="0" borderId="7" xfId="0" applyFont="true" applyBorder="true" applyAlignment="true" applyProtection="false">
      <alignment horizontal="center" vertical="center" textRotation="0" wrapText="true" indent="0" shrinkToFit="false"/>
      <protection locked="true" hidden="false"/>
    </xf>
    <xf numFmtId="171" fontId="52" fillId="0" borderId="7" xfId="0" applyFont="true" applyBorder="true" applyAlignment="true" applyProtection="false">
      <alignment horizontal="center" vertical="center" textRotation="0" wrapText="true" indent="0" shrinkToFit="false"/>
      <protection locked="true" hidden="false"/>
    </xf>
    <xf numFmtId="164" fontId="51" fillId="0" borderId="7" xfId="0" applyFont="true" applyBorder="true" applyAlignment="true" applyProtection="false">
      <alignment horizontal="center" vertical="center" textRotation="0" wrapText="true" indent="0" shrinkToFit="false"/>
      <protection locked="true" hidden="false"/>
    </xf>
    <xf numFmtId="164" fontId="51" fillId="0" borderId="7" xfId="0" applyFont="true" applyBorder="true" applyAlignment="true" applyProtection="false">
      <alignment horizontal="general" vertical="bottom" textRotation="0" wrapText="true" indent="0" shrinkToFit="false"/>
      <protection locked="true" hidden="false"/>
    </xf>
    <xf numFmtId="168" fontId="51" fillId="0" borderId="8"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28" fillId="0" borderId="11" xfId="0" applyFont="true" applyBorder="true" applyAlignment="false" applyProtection="false">
      <alignment horizontal="general" vertical="bottom" textRotation="0" wrapText="false" indent="0" shrinkToFit="false"/>
      <protection locked="true" hidden="false"/>
    </xf>
    <xf numFmtId="168" fontId="13" fillId="5" borderId="0" xfId="15" applyFont="true" applyBorder="true" applyAlignment="true" applyProtection="true">
      <alignment horizontal="left" vertical="bottom" textRotation="0" wrapText="false" indent="0" shrinkToFit="false"/>
      <protection locked="true" hidden="false"/>
    </xf>
    <xf numFmtId="164" fontId="6" fillId="5" borderId="7" xfId="0" applyFont="true" applyBorder="true" applyAlignment="true" applyProtection="false">
      <alignment horizontal="right" vertical="bottom" textRotation="0" wrapText="false" indent="0" shrinkToFit="false"/>
      <protection locked="true" hidden="false"/>
    </xf>
    <xf numFmtId="170" fontId="53" fillId="5" borderId="8" xfId="0" applyFont="true" applyBorder="true" applyAlignment="true" applyProtection="false">
      <alignment horizontal="left" vertical="bottom" textRotation="0" wrapText="false" indent="0" shrinkToFit="false"/>
      <protection locked="true" hidden="false"/>
    </xf>
    <xf numFmtId="164" fontId="54" fillId="5" borderId="16" xfId="0" applyFont="true" applyBorder="true" applyAlignment="true" applyProtection="false">
      <alignment horizontal="center" vertical="center" textRotation="0" wrapText="true" indent="0" shrinkToFit="false"/>
      <protection locked="true" hidden="false"/>
    </xf>
    <xf numFmtId="164" fontId="54" fillId="5" borderId="1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true" applyProtection="false">
      <alignment horizontal="center" vertical="bottom" textRotation="0" wrapText="false" indent="0" shrinkToFit="false"/>
      <protection locked="true" hidden="false"/>
    </xf>
    <xf numFmtId="179" fontId="13" fillId="0" borderId="0" xfId="17" applyFont="true" applyBorder="true" applyAlignment="true" applyProtection="true">
      <alignment horizontal="general" vertical="bottom" textRotation="0" wrapText="false" indent="0" shrinkToFit="false"/>
      <protection locked="true" hidden="false"/>
    </xf>
    <xf numFmtId="168" fontId="13" fillId="0" borderId="12" xfId="17" applyFont="true" applyBorder="true" applyAlignment="true" applyProtection="true">
      <alignment horizontal="general" vertical="bottom" textRotation="0" wrapText="false" indent="0" shrinkToFit="false"/>
      <protection locked="true" hidden="false"/>
    </xf>
    <xf numFmtId="164" fontId="16" fillId="0" borderId="14" xfId="0" applyFont="true" applyBorder="true" applyAlignment="false" applyProtection="false">
      <alignment horizontal="general" vertical="bottom" textRotation="0" wrapText="fals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5" borderId="16" xfId="23" applyFont="true" applyBorder="true" applyAlignment="true" applyProtection="false">
      <alignment horizontal="center" vertical="center" textRotation="0" wrapText="true" indent="0" shrinkToFit="false"/>
      <protection locked="true" hidden="false"/>
    </xf>
    <xf numFmtId="164" fontId="13" fillId="5" borderId="16" xfId="0" applyFont="true" applyBorder="true" applyAlignment="true" applyProtection="false">
      <alignment horizontal="center" vertical="center" textRotation="0" wrapText="true" indent="0" shrinkToFit="false"/>
      <protection locked="true" hidden="false"/>
    </xf>
    <xf numFmtId="164" fontId="13" fillId="5" borderId="10" xfId="23" applyFont="true" applyBorder="true" applyAlignment="true" applyProtection="false">
      <alignment horizontal="general" vertical="center" textRotation="0" wrapText="true" indent="0" shrinkToFit="false"/>
      <protection locked="true" hidden="false"/>
    </xf>
    <xf numFmtId="164" fontId="13" fillId="5" borderId="10" xfId="0" applyFont="true" applyBorder="true" applyAlignment="true" applyProtection="false">
      <alignment horizontal="general" vertical="center" textRotation="0" wrapText="true" indent="0" shrinkToFit="false"/>
      <protection locked="true" hidden="false"/>
    </xf>
    <xf numFmtId="173" fontId="0" fillId="0" borderId="0" xfId="0" applyFont="false" applyBorder="false" applyAlignment="true" applyProtection="false">
      <alignment horizontal="center" vertical="bottom" textRotation="0" wrapText="false" indent="0" shrinkToFit="false"/>
      <protection locked="true" hidden="false"/>
    </xf>
    <xf numFmtId="171" fontId="39" fillId="0" borderId="6" xfId="0" applyFont="true" applyBorder="true" applyAlignment="false" applyProtection="false">
      <alignment horizontal="general" vertical="bottom" textRotation="0" wrapText="false" indent="0" shrinkToFit="false"/>
      <protection locked="true" hidden="false"/>
    </xf>
    <xf numFmtId="171" fontId="39" fillId="0" borderId="7" xfId="0" applyFont="true" applyBorder="true" applyAlignment="false" applyProtection="false">
      <alignment horizontal="general" vertical="bottom" textRotation="0" wrapText="false" indent="0" shrinkToFit="false"/>
      <protection locked="true" hidden="false"/>
    </xf>
    <xf numFmtId="171" fontId="39" fillId="0" borderId="7" xfId="0" applyFont="true" applyBorder="true" applyAlignment="true" applyProtection="false">
      <alignment horizontal="general" vertical="bottom" textRotation="0" wrapText="true" indent="0" shrinkToFit="false"/>
      <protection locked="true" hidden="false"/>
    </xf>
    <xf numFmtId="171" fontId="13" fillId="0" borderId="7" xfId="0" applyFont="true" applyBorder="true" applyAlignment="false" applyProtection="false">
      <alignment horizontal="general" vertical="bottom"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73" fontId="13" fillId="0" borderId="7" xfId="0" applyFont="true" applyBorder="true" applyAlignment="false" applyProtection="false">
      <alignment horizontal="general" vertical="bottom" textRotation="0" wrapText="false" indent="0" shrinkToFit="false"/>
      <protection locked="true" hidden="false"/>
    </xf>
    <xf numFmtId="171" fontId="39" fillId="0" borderId="8" xfId="0" applyFont="true" applyBorder="true" applyAlignment="false" applyProtection="false">
      <alignment horizontal="general" vertical="bottom" textRotation="0" wrapText="false" indent="0" shrinkToFit="false"/>
      <protection locked="true" hidden="false"/>
    </xf>
    <xf numFmtId="171" fontId="39" fillId="0" borderId="11" xfId="0" applyFont="true" applyBorder="true" applyAlignment="false" applyProtection="false">
      <alignment horizontal="general" vertical="bottom" textRotation="0" wrapText="false" indent="0" shrinkToFit="false"/>
      <protection locked="true" hidden="false"/>
    </xf>
    <xf numFmtId="171" fontId="39" fillId="0" borderId="0" xfId="0" applyFont="true" applyBorder="true" applyAlignment="false" applyProtection="false">
      <alignment horizontal="general" vertical="bottom" textRotation="0" wrapText="false" indent="0" shrinkToFit="false"/>
      <protection locked="true" hidden="false"/>
    </xf>
    <xf numFmtId="171" fontId="39" fillId="0" borderId="0" xfId="0" applyFont="true" applyBorder="true" applyAlignment="true" applyProtection="false">
      <alignment horizontal="general" vertical="bottom" textRotation="0" wrapText="true" indent="0" shrinkToFit="false"/>
      <protection locked="true" hidden="false"/>
    </xf>
    <xf numFmtId="171" fontId="13" fillId="0" borderId="0" xfId="0" applyFont="true" applyBorder="true" applyAlignment="false" applyProtection="false">
      <alignment horizontal="general" vertical="bottom" textRotation="0" wrapText="false" indent="0" shrinkToFit="false"/>
      <protection locked="true" hidden="false"/>
    </xf>
    <xf numFmtId="173" fontId="13" fillId="0" borderId="0" xfId="0" applyFont="true" applyBorder="true" applyAlignment="false" applyProtection="false">
      <alignment horizontal="general" vertical="bottom" textRotation="0" wrapText="false" indent="0" shrinkToFit="false"/>
      <protection locked="true" hidden="false"/>
    </xf>
    <xf numFmtId="171" fontId="39" fillId="0" borderId="12" xfId="0" applyFont="true" applyBorder="true" applyAlignment="false" applyProtection="false">
      <alignment horizontal="general" vertical="bottom" textRotation="0" wrapText="false" indent="0" shrinkToFit="false"/>
      <protection locked="true" hidden="false"/>
    </xf>
    <xf numFmtId="171" fontId="39" fillId="0" borderId="13" xfId="0" applyFont="true" applyBorder="true" applyAlignment="false" applyProtection="false">
      <alignment horizontal="general" vertical="bottom" textRotation="0" wrapText="false" indent="0" shrinkToFit="false"/>
      <protection locked="true" hidden="false"/>
    </xf>
    <xf numFmtId="171" fontId="39" fillId="0" borderId="14" xfId="0" applyFont="true" applyBorder="true" applyAlignment="false" applyProtection="false">
      <alignment horizontal="general" vertical="bottom" textRotation="0" wrapText="false" indent="0" shrinkToFit="false"/>
      <protection locked="true" hidden="false"/>
    </xf>
    <xf numFmtId="171" fontId="39" fillId="0" borderId="14" xfId="0" applyFont="true" applyBorder="true" applyAlignment="true" applyProtection="false">
      <alignment horizontal="general" vertical="bottom" textRotation="0" wrapText="true" indent="0" shrinkToFit="false"/>
      <protection locked="true" hidden="false"/>
    </xf>
    <xf numFmtId="173" fontId="39" fillId="0" borderId="14" xfId="0" applyFont="true" applyBorder="true" applyAlignment="false" applyProtection="false">
      <alignment horizontal="general" vertical="bottom" textRotation="0" wrapText="false" indent="0" shrinkToFit="false"/>
      <protection locked="true" hidden="false"/>
    </xf>
    <xf numFmtId="171" fontId="39" fillId="0" borderId="15"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25" fillId="5" borderId="16"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5" fillId="0" borderId="7" xfId="0" applyFont="tru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right" vertical="bottom" textRotation="0" wrapText="true" indent="0" shrinkToFit="false"/>
      <protection locked="true" hidden="false"/>
    </xf>
    <xf numFmtId="164" fontId="13" fillId="5" borderId="7" xfId="0" applyFont="tru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39" fillId="0" borderId="8" xfId="0" applyFont="true" applyBorder="true" applyAlignment="false" applyProtection="false">
      <alignment horizontal="general" vertical="bottom" textRotation="0" wrapText="false" indent="0" shrinkToFit="false"/>
      <protection locked="true" hidden="false"/>
    </xf>
    <xf numFmtId="164" fontId="13" fillId="6"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true" indent="0" shrinkToFit="false"/>
      <protection locked="true" hidden="false"/>
    </xf>
    <xf numFmtId="164" fontId="13" fillId="5" borderId="0" xfId="0" applyFont="true" applyBorder="true" applyAlignment="false" applyProtection="false">
      <alignment horizontal="general" vertical="bottom" textRotation="0" wrapText="false" indent="0" shrinkToFit="false"/>
      <protection locked="true" hidden="false"/>
    </xf>
    <xf numFmtId="164" fontId="39" fillId="0" borderId="12" xfId="0" applyFont="true" applyBorder="true" applyAlignment="false" applyProtection="false">
      <alignment horizontal="general" vertical="bottom" textRotation="0" wrapText="false" indent="0" shrinkToFit="false"/>
      <protection locked="true" hidden="false"/>
    </xf>
    <xf numFmtId="164" fontId="18" fillId="0" borderId="13" xfId="0" applyFont="true" applyBorder="true" applyAlignment="false" applyProtection="false">
      <alignment horizontal="general" vertical="bottom" textRotation="0" wrapText="false" indent="0" shrinkToFit="false"/>
      <protection locked="true" hidden="false"/>
    </xf>
    <xf numFmtId="164" fontId="18" fillId="0" borderId="14" xfId="0" applyFont="true" applyBorder="true" applyAlignment="false" applyProtection="false">
      <alignment horizontal="general" vertical="bottom" textRotation="0" wrapText="false" indent="0" shrinkToFit="false"/>
      <protection locked="true" hidden="false"/>
    </xf>
    <xf numFmtId="164" fontId="39" fillId="0" borderId="14"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true" applyProtection="false">
      <alignment horizontal="right" vertical="bottom" textRotation="0" wrapText="tru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64" fontId="13" fillId="5" borderId="15"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13" fillId="5" borderId="16" xfId="0" applyFont="true" applyBorder="true" applyAlignment="true" applyProtection="false">
      <alignment horizontal="center" vertical="bottom" textRotation="0" wrapText="false" indent="0" shrinkToFit="false"/>
      <protection locked="true" hidden="false"/>
    </xf>
    <xf numFmtId="164" fontId="56" fillId="5" borderId="16"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general" vertical="center" textRotation="0" wrapText="tru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true" indent="0" shrinkToFit="false"/>
      <protection locked="true" hidden="false"/>
    </xf>
    <xf numFmtId="179" fontId="26" fillId="0" borderId="0" xfId="17" applyFont="true" applyBorder="true" applyAlignment="true" applyProtection="true">
      <alignment horizontal="general" vertical="bottom" textRotation="0" wrapText="false" indent="0" shrinkToFit="false"/>
      <protection locked="true" hidden="false"/>
    </xf>
    <xf numFmtId="179" fontId="26" fillId="0" borderId="12" xfId="17"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70" fontId="6" fillId="5" borderId="0" xfId="0" applyFont="true" applyBorder="true" applyAlignment="true" applyProtection="false">
      <alignment horizontal="right" vertical="bottom" textRotation="0" wrapText="false" indent="0" shrinkToFit="false"/>
      <protection locked="true" hidden="false"/>
    </xf>
    <xf numFmtId="164" fontId="6" fillId="5" borderId="12" xfId="0" applyFont="true" applyBorder="true" applyAlignment="true" applyProtection="false">
      <alignment horizontal="right" vertical="bottom" textRotation="0" wrapText="false" indent="0" shrinkToFit="false"/>
      <protection locked="true" hidden="false"/>
    </xf>
    <xf numFmtId="164" fontId="18" fillId="6"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18" fillId="0" borderId="7" xfId="0" applyFont="true" applyBorder="true" applyAlignment="true" applyProtection="false">
      <alignment horizontal="general" vertical="bottom" textRotation="0" wrapText="true" indent="0" shrinkToFit="false"/>
      <protection locked="true" hidden="false"/>
    </xf>
    <xf numFmtId="168" fontId="13" fillId="5" borderId="7" xfId="15" applyFont="true" applyBorder="true" applyAlignment="true" applyProtection="true">
      <alignment horizontal="general" vertical="bottom" textRotation="0" wrapText="false" indent="0" shrinkToFit="false"/>
      <protection locked="true" hidden="false"/>
    </xf>
    <xf numFmtId="164" fontId="18" fillId="0" borderId="8" xfId="0" applyFont="true" applyBorder="true" applyAlignment="false" applyProtection="false">
      <alignment horizontal="general" vertical="bottom" textRotation="0" wrapText="false" indent="0" shrinkToFit="false"/>
      <protection locked="true" hidden="false"/>
    </xf>
    <xf numFmtId="164" fontId="18" fillId="0" borderId="11"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8" fillId="0" borderId="12" xfId="0" applyFont="true" applyBorder="true" applyAlignment="false" applyProtection="false">
      <alignment horizontal="general" vertical="bottom" textRotation="0" wrapText="false" indent="0" shrinkToFit="false"/>
      <protection locked="true" hidden="false"/>
    </xf>
    <xf numFmtId="164" fontId="18" fillId="0" borderId="13" xfId="0" applyFont="true" applyBorder="true" applyAlignment="false" applyProtection="false">
      <alignment horizontal="general" vertical="bottom" textRotation="0" wrapText="false" indent="0" shrinkToFit="false"/>
      <protection locked="true" hidden="false"/>
    </xf>
    <xf numFmtId="164" fontId="26" fillId="0" borderId="14" xfId="0" applyFont="true" applyBorder="true" applyAlignment="false" applyProtection="false">
      <alignment horizontal="general" vertical="bottom" textRotation="0" wrapText="false" indent="0" shrinkToFit="false"/>
      <protection locked="true" hidden="false"/>
    </xf>
    <xf numFmtId="164" fontId="21" fillId="0" borderId="14" xfId="0" applyFont="true" applyBorder="true" applyAlignment="false" applyProtection="false">
      <alignment horizontal="general" vertical="bottom" textRotation="0" wrapText="false" indent="0" shrinkToFit="false"/>
      <protection locked="true" hidden="false"/>
    </xf>
    <xf numFmtId="164" fontId="29" fillId="6" borderId="14" xfId="0" applyFont="true" applyBorder="true" applyAlignment="false" applyProtection="false">
      <alignment horizontal="general" vertical="bottom" textRotation="0" wrapText="false" indent="0" shrinkToFit="false"/>
      <protection locked="true" hidden="false"/>
    </xf>
    <xf numFmtId="164" fontId="21" fillId="0" borderId="14" xfId="0" applyFont="true" applyBorder="true" applyAlignment="false" applyProtection="false">
      <alignment horizontal="general" vertical="bottom" textRotation="0" wrapText="false" indent="0" shrinkToFit="false"/>
      <protection locked="true" hidden="false"/>
    </xf>
    <xf numFmtId="164" fontId="28" fillId="0" borderId="14" xfId="0" applyFont="true" applyBorder="true" applyAlignment="false" applyProtection="false">
      <alignment horizontal="general" vertical="bottom" textRotation="0" wrapText="false" indent="0" shrinkToFit="false"/>
      <protection locked="true" hidden="false"/>
    </xf>
    <xf numFmtId="164" fontId="28" fillId="0" borderId="15"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Normal 2" xfId="22"/>
    <cellStyle name="Normal 2 2" xfId="23"/>
    <cellStyle name="Notas 2" xfId="24"/>
    <cellStyle name="Notas 2 2" xfId="25"/>
    <cellStyle name="*unknown*" xfId="20" builtinId="8"/>
    <cellStyle name="Excel_BuiltIn_40% - Énfasis3"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9.png"/>
</Relationships>
</file>

<file path=xl/drawings/_rels/drawing11.xml.rels><?xml version="1.0" encoding="UTF-8"?>
<Relationships xmlns="http://schemas.openxmlformats.org/package/2006/relationships"><Relationship Id="rId1" Type="http://schemas.openxmlformats.org/officeDocument/2006/relationships/image" Target="../media/image10.png"/>
</Relationships>
</file>

<file path=xl/drawings/_rels/drawing12.xml.rels><?xml version="1.0" encoding="UTF-8"?>
<Relationships xmlns="http://schemas.openxmlformats.org/package/2006/relationships"><Relationship Id="rId1" Type="http://schemas.openxmlformats.org/officeDocument/2006/relationships/image" Target="../media/image11.png"/>
</Relationships>
</file>

<file path=xl/drawings/_rels/drawing13.xml.rels><?xml version="1.0" encoding="UTF-8"?>
<Relationships xmlns="http://schemas.openxmlformats.org/package/2006/relationships"><Relationship Id="rId1" Type="http://schemas.openxmlformats.org/officeDocument/2006/relationships/image" Target="../media/image12.png"/>
</Relationships>
</file>

<file path=xl/drawings/_rels/drawing14.xml.rels><?xml version="1.0" encoding="UTF-8"?>
<Relationships xmlns="http://schemas.openxmlformats.org/package/2006/relationships"><Relationship Id="rId1" Type="http://schemas.openxmlformats.org/officeDocument/2006/relationships/image" Target="../media/image13.png"/>
</Relationships>
</file>

<file path=xl/drawings/_rels/drawing15.xml.rels><?xml version="1.0" encoding="UTF-8"?>
<Relationships xmlns="http://schemas.openxmlformats.org/package/2006/relationships"><Relationship Id="rId1" Type="http://schemas.openxmlformats.org/officeDocument/2006/relationships/image" Target="../media/image14.png"/>
</Relationships>
</file>

<file path=xl/drawings/_rels/drawing16.xml.rels><?xml version="1.0" encoding="UTF-8"?>
<Relationships xmlns="http://schemas.openxmlformats.org/package/2006/relationships"><Relationship Id="rId1" Type="http://schemas.openxmlformats.org/officeDocument/2006/relationships/image" Target="../media/image15.png"/>
</Relationships>
</file>

<file path=xl/drawings/_rels/drawing17.xml.rels><?xml version="1.0" encoding="UTF-8"?>
<Relationships xmlns="http://schemas.openxmlformats.org/package/2006/relationships"><Relationship Id="rId1" Type="http://schemas.openxmlformats.org/officeDocument/2006/relationships/image" Target="../media/image15.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4.png"/>
</Relationships>
</file>

<file path=xl/drawings/_rels/drawing6.xml.rels><?xml version="1.0" encoding="UTF-8"?>
<Relationships xmlns="http://schemas.openxmlformats.org/package/2006/relationships"><Relationship Id="rId1" Type="http://schemas.openxmlformats.org/officeDocument/2006/relationships/image" Target="../media/image5.png"/>
</Relationships>
</file>

<file path=xl/drawings/_rels/drawing7.xml.rels><?xml version="1.0" encoding="UTF-8"?>
<Relationships xmlns="http://schemas.openxmlformats.org/package/2006/relationships"><Relationship Id="rId1" Type="http://schemas.openxmlformats.org/officeDocument/2006/relationships/image" Target="../media/image6.png"/>
</Relationships>
</file>

<file path=xl/drawings/_rels/drawing8.xml.rels><?xml version="1.0" encoding="UTF-8"?>
<Relationships xmlns="http://schemas.openxmlformats.org/package/2006/relationships"><Relationship Id="rId1" Type="http://schemas.openxmlformats.org/officeDocument/2006/relationships/image" Target="../media/image7.png"/>
</Relationships>
</file>

<file path=xl/drawings/_rels/drawing9.xml.rels><?xml version="1.0" encoding="UTF-8"?>
<Relationships xmlns="http://schemas.openxmlformats.org/package/2006/relationships"><Relationship Id="rId1" Type="http://schemas.openxmlformats.org/officeDocument/2006/relationships/image" Target="../media/image8.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37800</xdr:rowOff>
    </xdr:from>
    <xdr:to>
      <xdr:col>5</xdr:col>
      <xdr:colOff>533160</xdr:colOff>
      <xdr:row>7</xdr:row>
      <xdr:rowOff>15120</xdr:rowOff>
    </xdr:to>
    <xdr:pic>
      <xdr:nvPicPr>
        <xdr:cNvPr id="0" name="1 Imagen" descr=""/>
        <xdr:cNvPicPr/>
      </xdr:nvPicPr>
      <xdr:blipFill>
        <a:blip r:embed="rId1"/>
        <a:stretch/>
      </xdr:blipFill>
      <xdr:spPr>
        <a:xfrm>
          <a:off x="805680" y="37800"/>
          <a:ext cx="4517280" cy="1257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5880</xdr:colOff>
      <xdr:row>0</xdr:row>
      <xdr:rowOff>7560</xdr:rowOff>
    </xdr:from>
    <xdr:to>
      <xdr:col>4</xdr:col>
      <xdr:colOff>104400</xdr:colOff>
      <xdr:row>6</xdr:row>
      <xdr:rowOff>152640</xdr:rowOff>
    </xdr:to>
    <xdr:pic>
      <xdr:nvPicPr>
        <xdr:cNvPr id="11" name="3 Imagen" descr=""/>
        <xdr:cNvPicPr/>
      </xdr:nvPicPr>
      <xdr:blipFill>
        <a:blip r:embed="rId1"/>
        <a:stretch/>
      </xdr:blipFill>
      <xdr:spPr>
        <a:xfrm>
          <a:off x="155880" y="7560"/>
          <a:ext cx="4456440" cy="12880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0</xdr:row>
      <xdr:rowOff>0</xdr:rowOff>
    </xdr:from>
    <xdr:to>
      <xdr:col>4</xdr:col>
      <xdr:colOff>1528920</xdr:colOff>
      <xdr:row>6</xdr:row>
      <xdr:rowOff>7560</xdr:rowOff>
    </xdr:to>
    <xdr:pic>
      <xdr:nvPicPr>
        <xdr:cNvPr id="12" name="3 Imagen" descr=""/>
        <xdr:cNvPicPr/>
      </xdr:nvPicPr>
      <xdr:blipFill>
        <a:blip r:embed="rId1"/>
        <a:stretch/>
      </xdr:blipFill>
      <xdr:spPr>
        <a:xfrm>
          <a:off x="249840" y="0"/>
          <a:ext cx="4002120" cy="115056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3800</xdr:colOff>
      <xdr:row>0</xdr:row>
      <xdr:rowOff>0</xdr:rowOff>
    </xdr:from>
    <xdr:to>
      <xdr:col>3</xdr:col>
      <xdr:colOff>3370680</xdr:colOff>
      <xdr:row>7</xdr:row>
      <xdr:rowOff>122040</xdr:rowOff>
    </xdr:to>
    <xdr:pic>
      <xdr:nvPicPr>
        <xdr:cNvPr id="13" name="2 Imagen" descr=""/>
        <xdr:cNvPicPr/>
      </xdr:nvPicPr>
      <xdr:blipFill>
        <a:blip r:embed="rId1"/>
        <a:stretch/>
      </xdr:blipFill>
      <xdr:spPr>
        <a:xfrm>
          <a:off x="163800" y="0"/>
          <a:ext cx="5061240" cy="14554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3440</xdr:colOff>
      <xdr:row>0</xdr:row>
      <xdr:rowOff>0</xdr:rowOff>
    </xdr:from>
    <xdr:to>
      <xdr:col>4</xdr:col>
      <xdr:colOff>1041480</xdr:colOff>
      <xdr:row>6</xdr:row>
      <xdr:rowOff>23040</xdr:rowOff>
    </xdr:to>
    <xdr:pic>
      <xdr:nvPicPr>
        <xdr:cNvPr id="14" name="2 Imagen" descr=""/>
        <xdr:cNvPicPr/>
      </xdr:nvPicPr>
      <xdr:blipFill>
        <a:blip r:embed="rId1"/>
        <a:stretch/>
      </xdr:blipFill>
      <xdr:spPr>
        <a:xfrm>
          <a:off x="163440" y="0"/>
          <a:ext cx="4039200" cy="116604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6440</xdr:colOff>
      <xdr:row>0</xdr:row>
      <xdr:rowOff>0</xdr:rowOff>
    </xdr:from>
    <xdr:to>
      <xdr:col>3</xdr:col>
      <xdr:colOff>1003680</xdr:colOff>
      <xdr:row>6</xdr:row>
      <xdr:rowOff>23040</xdr:rowOff>
    </xdr:to>
    <xdr:pic>
      <xdr:nvPicPr>
        <xdr:cNvPr id="15" name="2 Imagen" descr=""/>
        <xdr:cNvPicPr/>
      </xdr:nvPicPr>
      <xdr:blipFill>
        <a:blip r:embed="rId1"/>
        <a:stretch/>
      </xdr:blipFill>
      <xdr:spPr>
        <a:xfrm>
          <a:off x="226440" y="0"/>
          <a:ext cx="4017600" cy="1166040"/>
        </a:xfrm>
        <a:prstGeom prst="rect">
          <a:avLst/>
        </a:prstGeom>
        <a:ln w="0">
          <a:noFill/>
        </a:ln>
      </xdr:spPr>
    </xdr:pic>
    <xdr:clientData/>
  </xdr:twoCellAnchor>
  <xdr:twoCellAnchor editAs="oneCell">
    <xdr:from>
      <xdr:col>4</xdr:col>
      <xdr:colOff>1323000</xdr:colOff>
      <xdr:row>18</xdr:row>
      <xdr:rowOff>75960</xdr:rowOff>
    </xdr:from>
    <xdr:to>
      <xdr:col>5</xdr:col>
      <xdr:colOff>167760</xdr:colOff>
      <xdr:row>22</xdr:row>
      <xdr:rowOff>101520</xdr:rowOff>
    </xdr:to>
    <xdr:sp>
      <xdr:nvSpPr>
        <xdr:cNvPr id="16" name="1 Rectángulo"/>
        <xdr:cNvSpPr/>
      </xdr:nvSpPr>
      <xdr:spPr>
        <a:xfrm>
          <a:off x="6536520" y="3299400"/>
          <a:ext cx="3143520" cy="726480"/>
        </a:xfrm>
        <a:prstGeom prst="rect">
          <a:avLst/>
        </a:prstGeom>
        <a:noFill/>
        <a:ln w="0">
          <a:noFill/>
        </a:ln>
      </xdr:spPr>
      <xdr:style>
        <a:lnRef idx="0"/>
        <a:fillRef idx="0"/>
        <a:effectRef idx="0"/>
        <a:fontRef idx="minor"/>
      </xdr:style>
      <xdr:txBody>
        <a:bodyPr wrap="none" lIns="20160" rIns="20160" tIns="20160" bIns="20160" anchor="t">
          <a:spAutoFit/>
        </a:bodyPr>
        <a:p>
          <a:pPr algn="ctr"/>
          <a:r>
            <a:rPr b="1" lang="en-US" sz="5400" spc="-1" strike="noStrike">
              <a:latin typeface="Calibri"/>
            </a:rPr>
            <a:t>NO APLICA</a:t>
          </a:r>
          <a:endParaRPr b="0" lang="en-US" sz="54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8880</xdr:colOff>
      <xdr:row>0</xdr:row>
      <xdr:rowOff>0</xdr:rowOff>
    </xdr:from>
    <xdr:to>
      <xdr:col>3</xdr:col>
      <xdr:colOff>1161720</xdr:colOff>
      <xdr:row>6</xdr:row>
      <xdr:rowOff>30600</xdr:rowOff>
    </xdr:to>
    <xdr:pic>
      <xdr:nvPicPr>
        <xdr:cNvPr id="17" name="2 Imagen" descr=""/>
        <xdr:cNvPicPr/>
      </xdr:nvPicPr>
      <xdr:blipFill>
        <a:blip r:embed="rId1"/>
        <a:stretch/>
      </xdr:blipFill>
      <xdr:spPr>
        <a:xfrm>
          <a:off x="218880" y="0"/>
          <a:ext cx="4096800" cy="1173600"/>
        </a:xfrm>
        <a:prstGeom prst="rect">
          <a:avLst/>
        </a:prstGeom>
        <a:ln w="0">
          <a:noFill/>
        </a:ln>
      </xdr:spPr>
    </xdr:pic>
    <xdr:clientData/>
  </xdr:twoCellAnchor>
  <xdr:twoCellAnchor editAs="oneCell">
    <xdr:from>
      <xdr:col>4</xdr:col>
      <xdr:colOff>710640</xdr:colOff>
      <xdr:row>17</xdr:row>
      <xdr:rowOff>174960</xdr:rowOff>
    </xdr:from>
    <xdr:to>
      <xdr:col>6</xdr:col>
      <xdr:colOff>691920</xdr:colOff>
      <xdr:row>21</xdr:row>
      <xdr:rowOff>169920</xdr:rowOff>
    </xdr:to>
    <xdr:sp>
      <xdr:nvSpPr>
        <xdr:cNvPr id="18" name="1 Rectángulo"/>
        <xdr:cNvSpPr/>
      </xdr:nvSpPr>
      <xdr:spPr>
        <a:xfrm>
          <a:off x="6816240" y="3682080"/>
          <a:ext cx="3143520" cy="726480"/>
        </a:xfrm>
        <a:prstGeom prst="rect">
          <a:avLst/>
        </a:prstGeom>
        <a:noFill/>
        <a:ln w="0">
          <a:noFill/>
        </a:ln>
      </xdr:spPr>
      <xdr:style>
        <a:lnRef idx="0"/>
        <a:fillRef idx="0"/>
        <a:effectRef idx="0"/>
        <a:fontRef idx="minor"/>
      </xdr:style>
      <xdr:txBody>
        <a:bodyPr wrap="none" lIns="20160" rIns="20160" tIns="20160" bIns="20160" anchor="t">
          <a:spAutoFit/>
        </a:bodyPr>
        <a:p>
          <a:pPr algn="ctr"/>
          <a:r>
            <a:rPr b="1" lang="en-US" sz="5400" spc="-1" strike="noStrike">
              <a:latin typeface="Calibri"/>
            </a:rPr>
            <a:t>NO APLICA</a:t>
          </a:r>
          <a:endParaRPr b="0" lang="en-US" sz="54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0960</xdr:colOff>
      <xdr:row>0</xdr:row>
      <xdr:rowOff>0</xdr:rowOff>
    </xdr:from>
    <xdr:to>
      <xdr:col>4</xdr:col>
      <xdr:colOff>1021680</xdr:colOff>
      <xdr:row>6</xdr:row>
      <xdr:rowOff>190440</xdr:rowOff>
    </xdr:to>
    <xdr:pic>
      <xdr:nvPicPr>
        <xdr:cNvPr id="19" name="4 Imagen" descr=""/>
        <xdr:cNvPicPr/>
      </xdr:nvPicPr>
      <xdr:blipFill>
        <a:blip r:embed="rId1"/>
        <a:stretch/>
      </xdr:blipFill>
      <xdr:spPr>
        <a:xfrm>
          <a:off x="210960" y="0"/>
          <a:ext cx="4645440" cy="1333440"/>
        </a:xfrm>
        <a:prstGeom prst="rect">
          <a:avLst/>
        </a:prstGeom>
        <a:ln w="0">
          <a:noFill/>
        </a:ln>
      </xdr:spPr>
    </xdr:pic>
    <xdr:clientData/>
  </xdr:twoCellAnchor>
  <xdr:twoCellAnchor editAs="oneCell">
    <xdr:from>
      <xdr:col>4</xdr:col>
      <xdr:colOff>2714760</xdr:colOff>
      <xdr:row>18</xdr:row>
      <xdr:rowOff>137160</xdr:rowOff>
    </xdr:from>
    <xdr:to>
      <xdr:col>6</xdr:col>
      <xdr:colOff>753480</xdr:colOff>
      <xdr:row>22</xdr:row>
      <xdr:rowOff>132120</xdr:rowOff>
    </xdr:to>
    <xdr:sp>
      <xdr:nvSpPr>
        <xdr:cNvPr id="20" name="1 Rectángulo"/>
        <xdr:cNvSpPr/>
      </xdr:nvSpPr>
      <xdr:spPr>
        <a:xfrm>
          <a:off x="6549480" y="3640320"/>
          <a:ext cx="3143520" cy="726480"/>
        </a:xfrm>
        <a:prstGeom prst="rect">
          <a:avLst/>
        </a:prstGeom>
        <a:noFill/>
        <a:ln w="0">
          <a:noFill/>
        </a:ln>
      </xdr:spPr>
      <xdr:style>
        <a:lnRef idx="0"/>
        <a:fillRef idx="0"/>
        <a:effectRef idx="0"/>
        <a:fontRef idx="minor"/>
      </xdr:style>
      <xdr:txBody>
        <a:bodyPr wrap="none" lIns="20160" rIns="20160" tIns="20160" bIns="20160" anchor="t">
          <a:spAutoFit/>
        </a:bodyPr>
        <a:p>
          <a:pPr algn="ctr"/>
          <a:r>
            <a:rPr b="1" lang="en-US" sz="5400" spc="-1" strike="noStrike">
              <a:latin typeface="Calibri"/>
            </a:rPr>
            <a:t>NO APLICA</a:t>
          </a:r>
          <a:endParaRPr b="0" lang="en-US" sz="54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6800</xdr:colOff>
      <xdr:row>0</xdr:row>
      <xdr:rowOff>0</xdr:rowOff>
    </xdr:from>
    <xdr:to>
      <xdr:col>4</xdr:col>
      <xdr:colOff>629640</xdr:colOff>
      <xdr:row>6</xdr:row>
      <xdr:rowOff>182880</xdr:rowOff>
    </xdr:to>
    <xdr:pic>
      <xdr:nvPicPr>
        <xdr:cNvPr id="21" name="2 Imagen" descr=""/>
        <xdr:cNvPicPr/>
      </xdr:nvPicPr>
      <xdr:blipFill>
        <a:blip r:embed="rId1"/>
        <a:stretch/>
      </xdr:blipFill>
      <xdr:spPr>
        <a:xfrm>
          <a:off x="226800" y="0"/>
          <a:ext cx="4597560" cy="1325880"/>
        </a:xfrm>
        <a:prstGeom prst="rect">
          <a:avLst/>
        </a:prstGeom>
        <a:ln w="0">
          <a:noFill/>
        </a:ln>
      </xdr:spPr>
    </xdr:pic>
    <xdr:clientData/>
  </xdr:twoCellAnchor>
  <xdr:twoCellAnchor editAs="oneCell">
    <xdr:from>
      <xdr:col>4</xdr:col>
      <xdr:colOff>3216600</xdr:colOff>
      <xdr:row>18</xdr:row>
      <xdr:rowOff>151920</xdr:rowOff>
    </xdr:from>
    <xdr:to>
      <xdr:col>7</xdr:col>
      <xdr:colOff>300240</xdr:colOff>
      <xdr:row>22</xdr:row>
      <xdr:rowOff>146880</xdr:rowOff>
    </xdr:to>
    <xdr:sp>
      <xdr:nvSpPr>
        <xdr:cNvPr id="22" name="1 Rectángulo"/>
        <xdr:cNvSpPr/>
      </xdr:nvSpPr>
      <xdr:spPr>
        <a:xfrm>
          <a:off x="7411320" y="4108680"/>
          <a:ext cx="3143520" cy="726480"/>
        </a:xfrm>
        <a:prstGeom prst="rect">
          <a:avLst/>
        </a:prstGeom>
        <a:noFill/>
        <a:ln w="0">
          <a:noFill/>
        </a:ln>
      </xdr:spPr>
      <xdr:style>
        <a:lnRef idx="0"/>
        <a:fillRef idx="0"/>
        <a:effectRef idx="0"/>
        <a:fontRef idx="minor"/>
      </xdr:style>
      <xdr:txBody>
        <a:bodyPr wrap="none" lIns="20160" rIns="20160" tIns="20160" bIns="20160" anchor="t">
          <a:spAutoFit/>
        </a:bodyPr>
        <a:p>
          <a:pPr algn="ctr"/>
          <a:r>
            <a:rPr b="1" lang="en-US" sz="5400" spc="-1" strike="noStrike">
              <a:latin typeface="Calibri"/>
            </a:rPr>
            <a:t>NO APLICA</a:t>
          </a:r>
          <a:endParaRPr b="0" lang="en-US" sz="5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8880</xdr:colOff>
      <xdr:row>0</xdr:row>
      <xdr:rowOff>0</xdr:rowOff>
    </xdr:from>
    <xdr:to>
      <xdr:col>4</xdr:col>
      <xdr:colOff>747000</xdr:colOff>
      <xdr:row>7</xdr:row>
      <xdr:rowOff>75960</xdr:rowOff>
    </xdr:to>
    <xdr:pic>
      <xdr:nvPicPr>
        <xdr:cNvPr id="1" name="1 Imagen" descr=""/>
        <xdr:cNvPicPr/>
      </xdr:nvPicPr>
      <xdr:blipFill>
        <a:blip r:embed="rId1"/>
        <a:stretch/>
      </xdr:blipFill>
      <xdr:spPr>
        <a:xfrm>
          <a:off x="218880" y="0"/>
          <a:ext cx="4840920" cy="1356120"/>
        </a:xfrm>
        <a:prstGeom prst="rect">
          <a:avLst/>
        </a:prstGeom>
        <a:ln w="0">
          <a:noFill/>
        </a:ln>
      </xdr:spPr>
    </xdr:pic>
    <xdr:clientData/>
  </xdr:twoCellAnchor>
  <xdr:twoCellAnchor editAs="oneCell">
    <xdr:from>
      <xdr:col>5</xdr:col>
      <xdr:colOff>2251800</xdr:colOff>
      <xdr:row>17</xdr:row>
      <xdr:rowOff>106560</xdr:rowOff>
    </xdr:from>
    <xdr:to>
      <xdr:col>10</xdr:col>
      <xdr:colOff>433440</xdr:colOff>
      <xdr:row>21</xdr:row>
      <xdr:rowOff>101520</xdr:rowOff>
    </xdr:to>
    <xdr:sp>
      <xdr:nvSpPr>
        <xdr:cNvPr id="2" name="1 Rectángulo"/>
        <xdr:cNvSpPr/>
      </xdr:nvSpPr>
      <xdr:spPr>
        <a:xfrm>
          <a:off x="9712440" y="3724200"/>
          <a:ext cx="3143520" cy="726480"/>
        </a:xfrm>
        <a:prstGeom prst="rect">
          <a:avLst/>
        </a:prstGeom>
        <a:noFill/>
        <a:ln w="0">
          <a:noFill/>
        </a:ln>
      </xdr:spPr>
      <xdr:style>
        <a:lnRef idx="0"/>
        <a:fillRef idx="0"/>
        <a:effectRef idx="0"/>
        <a:fontRef idx="minor"/>
      </xdr:style>
      <xdr:txBody>
        <a:bodyPr wrap="none" lIns="20160" rIns="20160" tIns="20160" bIns="20160" anchor="t">
          <a:spAutoFit/>
        </a:bodyPr>
        <a:p>
          <a:pPr algn="ctr"/>
          <a:r>
            <a:rPr b="1" lang="en-US" sz="5400" spc="-1" strike="noStrike">
              <a:latin typeface="Calibri"/>
            </a:rPr>
            <a:t>NO APLICA</a:t>
          </a:r>
          <a:endParaRPr b="0" lang="en-US" sz="5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8880</xdr:colOff>
      <xdr:row>0</xdr:row>
      <xdr:rowOff>0</xdr:rowOff>
    </xdr:from>
    <xdr:to>
      <xdr:col>3</xdr:col>
      <xdr:colOff>1370520</xdr:colOff>
      <xdr:row>5</xdr:row>
      <xdr:rowOff>159840</xdr:rowOff>
    </xdr:to>
    <xdr:pic>
      <xdr:nvPicPr>
        <xdr:cNvPr id="3" name="4 Imagen" descr=""/>
        <xdr:cNvPicPr/>
      </xdr:nvPicPr>
      <xdr:blipFill>
        <a:blip r:embed="rId1"/>
        <a:stretch/>
      </xdr:blipFill>
      <xdr:spPr>
        <a:xfrm>
          <a:off x="218880" y="0"/>
          <a:ext cx="3812760" cy="11124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0</xdr:row>
      <xdr:rowOff>60840</xdr:rowOff>
    </xdr:from>
    <xdr:to>
      <xdr:col>4</xdr:col>
      <xdr:colOff>645480</xdr:colOff>
      <xdr:row>7</xdr:row>
      <xdr:rowOff>61200</xdr:rowOff>
    </xdr:to>
    <xdr:pic>
      <xdr:nvPicPr>
        <xdr:cNvPr id="4" name="3 Imagen" descr=""/>
        <xdr:cNvPicPr/>
      </xdr:nvPicPr>
      <xdr:blipFill>
        <a:blip r:embed="rId1"/>
        <a:stretch/>
      </xdr:blipFill>
      <xdr:spPr>
        <a:xfrm>
          <a:off x="249840" y="60840"/>
          <a:ext cx="4645080" cy="1333800"/>
        </a:xfrm>
        <a:prstGeom prst="rect">
          <a:avLst/>
        </a:prstGeom>
        <a:ln w="0">
          <a:noFill/>
        </a:ln>
      </xdr:spPr>
    </xdr:pic>
    <xdr:clientData/>
  </xdr:twoCellAnchor>
  <xdr:twoCellAnchor editAs="oneCell">
    <xdr:from>
      <xdr:col>6</xdr:col>
      <xdr:colOff>169200</xdr:colOff>
      <xdr:row>17</xdr:row>
      <xdr:rowOff>137160</xdr:rowOff>
    </xdr:from>
    <xdr:to>
      <xdr:col>11</xdr:col>
      <xdr:colOff>473760</xdr:colOff>
      <xdr:row>21</xdr:row>
      <xdr:rowOff>132120</xdr:rowOff>
    </xdr:to>
    <xdr:sp>
      <xdr:nvSpPr>
        <xdr:cNvPr id="5" name="1 Rectángulo"/>
        <xdr:cNvSpPr/>
      </xdr:nvSpPr>
      <xdr:spPr>
        <a:xfrm>
          <a:off x="8285760" y="3823200"/>
          <a:ext cx="3143520" cy="726480"/>
        </a:xfrm>
        <a:prstGeom prst="rect">
          <a:avLst/>
        </a:prstGeom>
        <a:noFill/>
        <a:ln w="0">
          <a:noFill/>
        </a:ln>
      </xdr:spPr>
      <xdr:style>
        <a:lnRef idx="0"/>
        <a:fillRef idx="0"/>
        <a:effectRef idx="0"/>
        <a:fontRef idx="minor"/>
      </xdr:style>
      <xdr:txBody>
        <a:bodyPr wrap="none" lIns="20160" rIns="20160" tIns="20160" bIns="20160" anchor="t">
          <a:spAutoFit/>
        </a:bodyPr>
        <a:p>
          <a:pPr algn="ctr"/>
          <a:r>
            <a:rPr b="1" lang="en-US" sz="5400" spc="-1" strike="noStrike">
              <a:latin typeface="Calibri"/>
            </a:rPr>
            <a:t>NO APLICA</a:t>
          </a:r>
          <a:endParaRPr b="0" lang="en-US" sz="54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1360</xdr:colOff>
      <xdr:row>0</xdr:row>
      <xdr:rowOff>0</xdr:rowOff>
    </xdr:from>
    <xdr:to>
      <xdr:col>3</xdr:col>
      <xdr:colOff>1426320</xdr:colOff>
      <xdr:row>5</xdr:row>
      <xdr:rowOff>190440</xdr:rowOff>
    </xdr:to>
    <xdr:pic>
      <xdr:nvPicPr>
        <xdr:cNvPr id="6" name="3 Imagen" descr=""/>
        <xdr:cNvPicPr/>
      </xdr:nvPicPr>
      <xdr:blipFill>
        <a:blip r:embed="rId1"/>
        <a:stretch/>
      </xdr:blipFill>
      <xdr:spPr>
        <a:xfrm>
          <a:off x="171360" y="0"/>
          <a:ext cx="3954240" cy="11430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6800</xdr:colOff>
      <xdr:row>0</xdr:row>
      <xdr:rowOff>0</xdr:rowOff>
    </xdr:from>
    <xdr:to>
      <xdr:col>4</xdr:col>
      <xdr:colOff>1214280</xdr:colOff>
      <xdr:row>5</xdr:row>
      <xdr:rowOff>75960</xdr:rowOff>
    </xdr:to>
    <xdr:pic>
      <xdr:nvPicPr>
        <xdr:cNvPr id="7" name="2 Imagen" descr=""/>
        <xdr:cNvPicPr/>
      </xdr:nvPicPr>
      <xdr:blipFill>
        <a:blip r:embed="rId1"/>
        <a:stretch/>
      </xdr:blipFill>
      <xdr:spPr>
        <a:xfrm>
          <a:off x="226800" y="0"/>
          <a:ext cx="3975840" cy="11714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7960</xdr:colOff>
      <xdr:row>0</xdr:row>
      <xdr:rowOff>0</xdr:rowOff>
    </xdr:from>
    <xdr:to>
      <xdr:col>4</xdr:col>
      <xdr:colOff>254160</xdr:colOff>
      <xdr:row>5</xdr:row>
      <xdr:rowOff>38520</xdr:rowOff>
    </xdr:to>
    <xdr:pic>
      <xdr:nvPicPr>
        <xdr:cNvPr id="8" name="3 Imagen" descr=""/>
        <xdr:cNvPicPr/>
      </xdr:nvPicPr>
      <xdr:blipFill>
        <a:blip r:embed="rId1"/>
        <a:stretch/>
      </xdr:blipFill>
      <xdr:spPr>
        <a:xfrm>
          <a:off x="147960" y="0"/>
          <a:ext cx="4058280" cy="11815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2480</xdr:colOff>
      <xdr:row>0</xdr:row>
      <xdr:rowOff>0</xdr:rowOff>
    </xdr:from>
    <xdr:to>
      <xdr:col>3</xdr:col>
      <xdr:colOff>1614240</xdr:colOff>
      <xdr:row>6</xdr:row>
      <xdr:rowOff>7560</xdr:rowOff>
    </xdr:to>
    <xdr:pic>
      <xdr:nvPicPr>
        <xdr:cNvPr id="9" name="3 Imagen" descr=""/>
        <xdr:cNvPicPr/>
      </xdr:nvPicPr>
      <xdr:blipFill>
        <a:blip r:embed="rId1"/>
        <a:stretch/>
      </xdr:blipFill>
      <xdr:spPr>
        <a:xfrm>
          <a:off x="132480" y="0"/>
          <a:ext cx="3954600" cy="11505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4360</xdr:colOff>
      <xdr:row>0</xdr:row>
      <xdr:rowOff>0</xdr:rowOff>
    </xdr:from>
    <xdr:to>
      <xdr:col>3</xdr:col>
      <xdr:colOff>1488960</xdr:colOff>
      <xdr:row>5</xdr:row>
      <xdr:rowOff>182880</xdr:rowOff>
    </xdr:to>
    <xdr:pic>
      <xdr:nvPicPr>
        <xdr:cNvPr id="10" name="3 Imagen" descr=""/>
        <xdr:cNvPicPr/>
      </xdr:nvPicPr>
      <xdr:blipFill>
        <a:blip r:embed="rId1"/>
        <a:stretch/>
      </xdr:blipFill>
      <xdr:spPr>
        <a:xfrm>
          <a:off x="234360" y="0"/>
          <a:ext cx="3922920" cy="1135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9.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1.xml"/><Relationship Id="rId3" Type="http://schemas.openxmlformats.org/officeDocument/2006/relationships/vmlDrawing" Target="../drawings/vmlDrawing10.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2.xml"/><Relationship Id="rId3" Type="http://schemas.openxmlformats.org/officeDocument/2006/relationships/vmlDrawing" Target="../drawings/vmlDrawing11.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13.xml"/><Relationship Id="rId3" Type="http://schemas.openxmlformats.org/officeDocument/2006/relationships/vmlDrawing" Target="../drawings/vmlDrawing12.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14.xml"/><Relationship Id="rId3" Type="http://schemas.openxmlformats.org/officeDocument/2006/relationships/vmlDrawing" Target="../drawings/vmlDrawing13.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15.xml"/><Relationship Id="rId3" Type="http://schemas.openxmlformats.org/officeDocument/2006/relationships/vmlDrawing" Target="../drawings/vmlDrawing14.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16.xml"/><Relationship Id="rId3" Type="http://schemas.openxmlformats.org/officeDocument/2006/relationships/vmlDrawing" Target="../drawings/vmlDrawing15.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drawing" Target="../drawings/drawing17.xml"/><Relationship Id="rId3" Type="http://schemas.openxmlformats.org/officeDocument/2006/relationships/vmlDrawing" Target="../drawings/vmlDrawing16.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9.xml"/><Relationship Id="rId3"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6:S119"/>
  <sheetViews>
    <sheetView showFormulas="false" showGridLines="false" showRowColHeaders="true" showZeros="true" rightToLeft="false" tabSelected="true" showOutlineSymbols="true" defaultGridColor="true" view="pageBreakPreview" topLeftCell="A40" colorId="64" zoomScale="61" zoomScaleNormal="80" zoomScalePageLayoutView="61" workbookViewId="0">
      <selection pane="topLeft" activeCell="H73" activeCellId="0" sqref="H73"/>
    </sheetView>
  </sheetViews>
  <sheetFormatPr defaultColWidth="11.43359375" defaultRowHeight="14.4" zeroHeight="false" outlineLevelRow="0" outlineLevelCol="0"/>
  <cols>
    <col collapsed="false" customWidth="true" hidden="false" outlineLevel="0" max="2" min="2" style="0" width="4.55"/>
    <col collapsed="false" customWidth="true" hidden="false" outlineLevel="0" max="3" min="3" style="0" width="10.66"/>
    <col collapsed="false" customWidth="true" hidden="false" outlineLevel="0" max="6" min="4" style="0" width="20.66"/>
    <col collapsed="false" customWidth="true" hidden="false" outlineLevel="0" max="7" min="7" style="0" width="23.99"/>
    <col collapsed="false" customWidth="true" hidden="false" outlineLevel="0" max="8" min="8" style="0" width="13.87"/>
    <col collapsed="false" customWidth="true" hidden="false" outlineLevel="0" max="9" min="9" style="0" width="1.55"/>
    <col collapsed="false" customWidth="true" hidden="false" outlineLevel="0" max="10" min="10" style="0" width="12.1"/>
    <col collapsed="false" customWidth="true" hidden="false" outlineLevel="0" max="11" min="11" style="0" width="1.66"/>
    <col collapsed="false" customWidth="true" hidden="false" outlineLevel="0" max="12" min="12" style="0" width="12.66"/>
    <col collapsed="false" customWidth="true" hidden="false" outlineLevel="0" max="13" min="13" style="0" width="1.66"/>
    <col collapsed="false" customWidth="true" hidden="false" outlineLevel="0" max="14" min="14" style="0" width="9.99"/>
    <col collapsed="false" customWidth="true" hidden="false" outlineLevel="0" max="15" min="15" style="0" width="1.66"/>
    <col collapsed="false" customWidth="true" hidden="false" outlineLevel="0" max="16" min="16" style="0" width="21.55"/>
    <col collapsed="false" customWidth="true" hidden="false" outlineLevel="0" max="17" min="17" style="0" width="1.66"/>
    <col collapsed="false" customWidth="true" hidden="false" outlineLevel="0" max="18" min="18" style="0" width="19.33"/>
    <col collapsed="false" customWidth="true" hidden="false" outlineLevel="0" max="19" min="19" style="0" width="1.66"/>
  </cols>
  <sheetData>
    <row r="6" customFormat="false" ht="14.4" hidden="false" customHeight="false" outlineLevel="0" collapsed="false">
      <c r="D6" s="1"/>
    </row>
    <row r="10" customFormat="false" ht="15" hidden="false" customHeight="true" outlineLevel="0" collapsed="false"/>
    <row r="11" customFormat="false" ht="15" hidden="false" customHeight="true" outlineLevel="0" collapsed="false">
      <c r="D11" s="2"/>
      <c r="E11" s="2"/>
      <c r="F11" s="2"/>
      <c r="G11" s="2"/>
      <c r="H11" s="2"/>
      <c r="I11" s="2"/>
      <c r="J11" s="2"/>
      <c r="K11" s="2"/>
      <c r="L11" s="2"/>
      <c r="M11" s="2"/>
      <c r="N11" s="2"/>
      <c r="O11" s="2"/>
      <c r="P11" s="2"/>
      <c r="Q11" s="2"/>
      <c r="R11" s="2"/>
      <c r="S11" s="2"/>
    </row>
    <row r="12" customFormat="false" ht="15" hidden="false" customHeight="true" outlineLevel="0" collapsed="false">
      <c r="C12" s="1"/>
      <c r="D12" s="3" t="s">
        <v>0</v>
      </c>
      <c r="E12" s="3"/>
      <c r="F12" s="3"/>
      <c r="G12" s="3"/>
      <c r="H12" s="3"/>
      <c r="I12" s="3"/>
      <c r="J12" s="3"/>
      <c r="K12" s="3"/>
      <c r="L12" s="3"/>
      <c r="M12" s="3"/>
      <c r="N12" s="3"/>
      <c r="O12" s="3"/>
      <c r="P12" s="3"/>
      <c r="Q12" s="3"/>
      <c r="R12" s="3"/>
      <c r="S12" s="3"/>
    </row>
    <row r="13" customFormat="false" ht="15" hidden="false" customHeight="true" outlineLevel="0" collapsed="false">
      <c r="C13" s="1"/>
      <c r="D13" s="2"/>
      <c r="E13" s="2"/>
      <c r="F13" s="2"/>
      <c r="G13" s="2"/>
      <c r="H13" s="2"/>
      <c r="I13" s="2"/>
      <c r="J13" s="2"/>
      <c r="K13" s="2"/>
      <c r="L13" s="2"/>
      <c r="M13" s="2"/>
      <c r="N13" s="2"/>
      <c r="O13" s="2"/>
      <c r="P13" s="2"/>
      <c r="Q13" s="2"/>
      <c r="R13" s="2"/>
      <c r="S13" s="2"/>
    </row>
    <row r="14" customFormat="false" ht="15" hidden="false" customHeight="true" outlineLevel="0" collapsed="false">
      <c r="C14" s="1"/>
      <c r="D14" s="1"/>
      <c r="E14" s="1"/>
      <c r="F14" s="1"/>
      <c r="G14" s="1"/>
      <c r="H14" s="1"/>
      <c r="I14" s="1"/>
      <c r="J14" s="1"/>
      <c r="K14" s="1"/>
      <c r="L14" s="1"/>
      <c r="M14" s="1"/>
      <c r="N14" s="1"/>
      <c r="O14" s="1"/>
      <c r="P14" s="1"/>
      <c r="Q14" s="1"/>
      <c r="R14" s="1"/>
      <c r="S14" s="1"/>
    </row>
    <row r="15" customFormat="false" ht="15" hidden="false" customHeight="true" outlineLevel="0" collapsed="false">
      <c r="D15" s="1"/>
      <c r="E15" s="1"/>
      <c r="F15" s="1"/>
      <c r="G15" s="1"/>
      <c r="H15" s="1"/>
      <c r="I15" s="1"/>
      <c r="J15" s="1"/>
      <c r="K15" s="1"/>
      <c r="L15" s="1"/>
      <c r="M15" s="1"/>
      <c r="N15" s="1"/>
      <c r="O15" s="1"/>
      <c r="P15" s="1"/>
      <c r="Q15" s="1"/>
      <c r="R15" s="1"/>
      <c r="S15" s="1"/>
    </row>
    <row r="16" customFormat="false" ht="15" hidden="false" customHeight="true" outlineLevel="0" collapsed="false">
      <c r="D16" s="1"/>
      <c r="E16" s="1"/>
      <c r="F16" s="1"/>
      <c r="G16" s="1"/>
      <c r="H16" s="1"/>
      <c r="I16" s="1"/>
      <c r="J16" s="1"/>
      <c r="K16" s="1"/>
      <c r="L16" s="1"/>
      <c r="M16" s="1"/>
      <c r="N16" s="1"/>
      <c r="O16" s="1"/>
      <c r="P16" s="1"/>
      <c r="Q16" s="1"/>
      <c r="R16" s="1"/>
      <c r="S16" s="1"/>
    </row>
    <row r="17" customFormat="false" ht="15" hidden="false" customHeight="true" outlineLevel="0" collapsed="false">
      <c r="D17" s="1"/>
      <c r="E17" s="1"/>
      <c r="F17" s="1"/>
      <c r="G17" s="1"/>
      <c r="H17" s="1"/>
      <c r="I17" s="1"/>
      <c r="J17" s="1"/>
      <c r="K17" s="1"/>
      <c r="L17" s="1"/>
      <c r="M17" s="1"/>
      <c r="N17" s="1"/>
      <c r="O17" s="1"/>
      <c r="P17" s="1"/>
      <c r="Q17" s="1"/>
      <c r="R17" s="4"/>
      <c r="S17" s="1"/>
    </row>
    <row r="18" customFormat="false" ht="15" hidden="false" customHeight="true" outlineLevel="0" collapsed="false">
      <c r="D18" s="1"/>
      <c r="E18" s="1"/>
      <c r="F18" s="1"/>
      <c r="G18" s="1"/>
      <c r="H18" s="1"/>
      <c r="I18" s="1"/>
      <c r="J18" s="1"/>
      <c r="K18" s="1"/>
      <c r="L18" s="1"/>
      <c r="M18" s="1"/>
      <c r="N18" s="1"/>
      <c r="O18" s="1"/>
      <c r="P18" s="1"/>
      <c r="Q18" s="1"/>
      <c r="R18" s="1"/>
      <c r="S18" s="1"/>
    </row>
    <row r="19" customFormat="false" ht="15" hidden="false" customHeight="true" outlineLevel="0" collapsed="false">
      <c r="D19" s="1"/>
      <c r="E19" s="1"/>
      <c r="F19" s="1"/>
      <c r="G19" s="1"/>
      <c r="H19" s="1"/>
      <c r="I19" s="1"/>
      <c r="J19" s="1"/>
      <c r="K19" s="1"/>
      <c r="L19" s="1"/>
      <c r="M19" s="1"/>
      <c r="N19" s="1"/>
      <c r="O19" s="1"/>
      <c r="P19" s="1"/>
      <c r="Q19" s="1"/>
      <c r="R19" s="1"/>
      <c r="S19" s="1"/>
    </row>
    <row r="20" customFormat="false" ht="14.4" hidden="false" customHeight="false" outlineLevel="0" collapsed="false">
      <c r="C20" s="1"/>
      <c r="D20" s="1"/>
      <c r="E20" s="1"/>
      <c r="F20" s="1"/>
      <c r="G20" s="1"/>
      <c r="H20" s="1"/>
      <c r="I20" s="1"/>
      <c r="J20" s="1"/>
      <c r="K20" s="1"/>
      <c r="L20" s="1"/>
      <c r="M20" s="1"/>
      <c r="N20" s="1"/>
      <c r="O20" s="1"/>
      <c r="P20" s="1"/>
      <c r="Q20" s="1"/>
      <c r="R20" s="1"/>
      <c r="S20" s="1"/>
    </row>
    <row r="21" customFormat="false" ht="18" hidden="false" customHeight="false" outlineLevel="0" collapsed="false">
      <c r="C21" s="4" t="s">
        <v>1</v>
      </c>
      <c r="D21" s="5" t="s">
        <v>2</v>
      </c>
      <c r="E21" s="5"/>
      <c r="F21" s="5"/>
      <c r="G21" s="5"/>
      <c r="H21" s="5"/>
      <c r="I21" s="5"/>
      <c r="J21" s="5"/>
      <c r="K21" s="5"/>
      <c r="L21" s="5"/>
      <c r="M21" s="5"/>
      <c r="N21" s="5"/>
      <c r="O21" s="5"/>
      <c r="P21" s="1"/>
      <c r="Q21" s="1"/>
      <c r="R21" s="1"/>
      <c r="S21" s="1"/>
    </row>
    <row r="22" customFormat="false" ht="18" hidden="false" customHeight="false" outlineLevel="0" collapsed="false">
      <c r="C22" s="4" t="s">
        <v>3</v>
      </c>
      <c r="D22" s="5" t="s">
        <v>4</v>
      </c>
      <c r="E22" s="5"/>
      <c r="F22" s="5"/>
      <c r="G22" s="5"/>
      <c r="H22" s="5"/>
      <c r="I22" s="5"/>
      <c r="J22" s="5"/>
      <c r="K22" s="5"/>
      <c r="L22" s="5"/>
      <c r="M22" s="5"/>
      <c r="N22" s="5"/>
      <c r="O22" s="5"/>
      <c r="P22" s="1"/>
      <c r="Q22" s="1"/>
      <c r="R22" s="1"/>
      <c r="S22" s="1"/>
    </row>
    <row r="23" customFormat="false" ht="18" hidden="false" customHeight="false" outlineLevel="0" collapsed="false">
      <c r="C23" s="4" t="s">
        <v>5</v>
      </c>
      <c r="D23" s="5" t="s">
        <v>6</v>
      </c>
      <c r="E23" s="5"/>
      <c r="F23" s="5"/>
      <c r="G23" s="5"/>
      <c r="H23" s="5"/>
      <c r="I23" s="5"/>
      <c r="J23" s="5"/>
      <c r="K23" s="5"/>
      <c r="L23" s="5"/>
      <c r="M23" s="5"/>
      <c r="N23" s="5"/>
      <c r="O23" s="5"/>
      <c r="P23" s="1"/>
      <c r="Q23" s="1"/>
      <c r="R23" s="1"/>
      <c r="S23" s="1"/>
    </row>
    <row r="24" customFormat="false" ht="14.4" hidden="false" customHeight="false" outlineLevel="0" collapsed="false">
      <c r="C24" s="1"/>
      <c r="D24" s="1"/>
      <c r="E24" s="1"/>
      <c r="F24" s="1"/>
      <c r="G24" s="1"/>
      <c r="H24" s="1"/>
      <c r="I24" s="1"/>
      <c r="J24" s="1"/>
      <c r="K24" s="1"/>
      <c r="L24" s="1"/>
      <c r="M24" s="1"/>
      <c r="N24" s="1"/>
      <c r="O24" s="1"/>
      <c r="P24" s="1"/>
      <c r="Q24" s="1"/>
      <c r="R24" s="1"/>
      <c r="S24" s="1"/>
    </row>
    <row r="25" customFormat="false" ht="14.4" hidden="false" customHeight="false" outlineLevel="0" collapsed="false">
      <c r="C25" s="1"/>
      <c r="D25" s="1"/>
      <c r="E25" s="1"/>
      <c r="F25" s="1"/>
      <c r="G25" s="1"/>
      <c r="H25" s="1"/>
      <c r="I25" s="1"/>
      <c r="J25" s="1"/>
      <c r="K25" s="1"/>
      <c r="L25" s="1"/>
      <c r="M25" s="1"/>
      <c r="N25" s="1"/>
      <c r="O25" s="1"/>
      <c r="P25" s="1"/>
      <c r="Q25" s="1"/>
      <c r="R25" s="1"/>
      <c r="S25" s="1"/>
    </row>
    <row r="26" customFormat="false" ht="14.4" hidden="false" customHeight="false" outlineLevel="0" collapsed="false">
      <c r="C26" s="1"/>
      <c r="D26" s="1"/>
      <c r="E26" s="1"/>
      <c r="F26" s="1"/>
      <c r="G26" s="1"/>
      <c r="H26" s="1"/>
      <c r="I26" s="1"/>
      <c r="J26" s="1"/>
      <c r="K26" s="1"/>
      <c r="L26" s="1"/>
      <c r="M26" s="1"/>
      <c r="N26" s="1"/>
      <c r="O26" s="1"/>
      <c r="P26" s="1"/>
      <c r="Q26" s="1"/>
      <c r="R26" s="1"/>
      <c r="S26" s="1"/>
    </row>
    <row r="27" customFormat="false" ht="14.4" hidden="false" customHeight="false" outlineLevel="0" collapsed="false">
      <c r="C27" s="1"/>
      <c r="D27" s="1"/>
      <c r="E27" s="1"/>
      <c r="F27" s="1"/>
      <c r="G27" s="1"/>
      <c r="H27" s="1"/>
      <c r="I27" s="1"/>
      <c r="J27" s="1"/>
      <c r="K27" s="1"/>
      <c r="L27" s="1"/>
      <c r="M27" s="1"/>
      <c r="N27" s="1"/>
      <c r="O27" s="1"/>
      <c r="P27" s="1"/>
      <c r="Q27" s="1"/>
      <c r="R27" s="1"/>
      <c r="S27" s="1"/>
    </row>
    <row r="28" customFormat="false" ht="14.4" hidden="false" customHeight="false" outlineLevel="0" collapsed="false">
      <c r="C28" s="1"/>
      <c r="D28" s="1"/>
      <c r="E28" s="1"/>
      <c r="F28" s="1"/>
      <c r="G28" s="1"/>
      <c r="H28" s="1"/>
      <c r="I28" s="1"/>
      <c r="J28" s="1"/>
      <c r="K28" s="1"/>
      <c r="L28" s="1"/>
      <c r="M28" s="1"/>
      <c r="N28" s="1"/>
      <c r="O28" s="1"/>
      <c r="P28" s="1"/>
      <c r="Q28" s="1"/>
      <c r="R28" s="1"/>
      <c r="S28" s="1"/>
    </row>
    <row r="29" customFormat="false" ht="14.4" hidden="false" customHeight="false" outlineLevel="0" collapsed="false">
      <c r="C29" s="1"/>
      <c r="D29" s="1"/>
      <c r="E29" s="1"/>
      <c r="F29" s="1"/>
      <c r="G29" s="1"/>
      <c r="H29" s="1"/>
      <c r="I29" s="1"/>
      <c r="J29" s="1"/>
      <c r="K29" s="1"/>
      <c r="L29" s="1"/>
      <c r="M29" s="1"/>
      <c r="N29" s="1"/>
      <c r="O29" s="1"/>
      <c r="P29" s="1"/>
      <c r="Q29" s="1"/>
      <c r="R29" s="1"/>
      <c r="S29" s="1"/>
    </row>
    <row r="30" customFormat="false" ht="14.4" hidden="false" customHeight="false" outlineLevel="0" collapsed="false">
      <c r="C30" s="1"/>
      <c r="D30" s="1"/>
      <c r="E30" s="1"/>
      <c r="F30" s="1"/>
      <c r="G30" s="1"/>
      <c r="H30" s="1"/>
      <c r="I30" s="1"/>
      <c r="J30" s="1"/>
      <c r="K30" s="1"/>
      <c r="L30" s="1"/>
      <c r="M30" s="1"/>
      <c r="N30" s="1"/>
      <c r="O30" s="1"/>
      <c r="P30" s="1"/>
      <c r="Q30" s="1"/>
      <c r="R30" s="1"/>
      <c r="S30" s="1"/>
    </row>
    <row r="31" customFormat="false" ht="14.4" hidden="false" customHeight="false" outlineLevel="0" collapsed="false">
      <c r="C31" s="1"/>
      <c r="D31" s="1"/>
      <c r="E31" s="1"/>
      <c r="F31" s="1"/>
      <c r="G31" s="1"/>
    </row>
    <row r="32" customFormat="false" ht="31.8" hidden="false" customHeight="false" outlineLevel="0" collapsed="false">
      <c r="E32" s="1"/>
      <c r="F32" s="1"/>
      <c r="G32" s="1"/>
      <c r="H32" s="6" t="s">
        <v>7</v>
      </c>
      <c r="I32" s="6"/>
      <c r="J32" s="6" t="s">
        <v>8</v>
      </c>
      <c r="K32" s="6"/>
      <c r="L32" s="7" t="s">
        <v>9</v>
      </c>
      <c r="M32" s="6"/>
      <c r="N32" s="7" t="s">
        <v>10</v>
      </c>
      <c r="O32" s="6"/>
      <c r="P32" s="7" t="s">
        <v>11</v>
      </c>
      <c r="Q32" s="6"/>
      <c r="R32" s="7" t="s">
        <v>12</v>
      </c>
      <c r="S32" s="6"/>
    </row>
    <row r="33" customFormat="false" ht="15.6" hidden="false" customHeight="false" outlineLevel="0" collapsed="false">
      <c r="D33" s="1"/>
      <c r="E33" s="1"/>
      <c r="F33" s="1"/>
      <c r="G33" s="1"/>
      <c r="H33" s="8"/>
      <c r="I33" s="6"/>
      <c r="J33" s="8"/>
      <c r="K33" s="6"/>
      <c r="L33" s="6"/>
      <c r="M33" s="6"/>
      <c r="N33" s="6"/>
      <c r="O33" s="6"/>
      <c r="P33" s="6"/>
      <c r="Q33" s="6"/>
      <c r="R33" s="6"/>
      <c r="S33" s="6"/>
    </row>
    <row r="34" customFormat="false" ht="15.6" hidden="false" customHeight="false" outlineLevel="0" collapsed="false">
      <c r="D34" s="1"/>
      <c r="E34" s="1"/>
      <c r="F34" s="1"/>
      <c r="G34" s="1"/>
      <c r="I34" s="6"/>
      <c r="J34" s="6"/>
      <c r="K34" s="6"/>
      <c r="L34" s="6"/>
      <c r="M34" s="6"/>
      <c r="N34" s="6"/>
      <c r="O34" s="6"/>
      <c r="P34" s="6"/>
      <c r="Q34" s="6"/>
      <c r="R34" s="6"/>
      <c r="S34" s="6"/>
    </row>
    <row r="35" customFormat="false" ht="24" hidden="false" customHeight="true" outlineLevel="0" collapsed="false">
      <c r="B35" s="9" t="n">
        <v>1</v>
      </c>
      <c r="C35" s="10" t="s">
        <v>13</v>
      </c>
      <c r="D35" s="11" t="s">
        <v>14</v>
      </c>
      <c r="E35" s="11"/>
      <c r="F35" s="11"/>
      <c r="G35" s="11"/>
      <c r="H35" s="12" t="n">
        <v>0</v>
      </c>
      <c r="I35" s="12" t="n">
        <v>1</v>
      </c>
      <c r="J35" s="12" t="n">
        <v>1</v>
      </c>
      <c r="K35" s="12"/>
      <c r="L35" s="12" t="n">
        <v>0</v>
      </c>
      <c r="M35" s="12"/>
      <c r="N35" s="12" t="n">
        <v>0</v>
      </c>
      <c r="O35" s="12"/>
      <c r="P35" s="12" t="n">
        <v>0</v>
      </c>
      <c r="Q35" s="12"/>
      <c r="R35" s="12" t="n">
        <v>0</v>
      </c>
      <c r="S35" s="13"/>
    </row>
    <row r="36" customFormat="false" ht="24" hidden="false" customHeight="true" outlineLevel="0" collapsed="false">
      <c r="B36" s="9" t="n">
        <v>2</v>
      </c>
      <c r="C36" s="10" t="s">
        <v>15</v>
      </c>
      <c r="D36" s="11" t="s">
        <v>16</v>
      </c>
      <c r="E36" s="11"/>
      <c r="F36" s="11"/>
      <c r="G36" s="11"/>
      <c r="H36" s="12" t="n">
        <v>15</v>
      </c>
      <c r="I36" s="12"/>
      <c r="J36" s="12" t="n">
        <v>1</v>
      </c>
      <c r="K36" s="12"/>
      <c r="L36" s="12" t="n">
        <v>15</v>
      </c>
      <c r="M36" s="12"/>
      <c r="N36" s="12" t="n">
        <v>15</v>
      </c>
      <c r="O36" s="12"/>
      <c r="P36" s="12" t="n">
        <v>581157.8</v>
      </c>
      <c r="Q36" s="12"/>
      <c r="R36" s="12" t="n">
        <v>0</v>
      </c>
      <c r="S36" s="13"/>
    </row>
    <row r="37" customFormat="false" ht="42" hidden="false" customHeight="true" outlineLevel="0" collapsed="false">
      <c r="B37" s="9" t="n">
        <v>3</v>
      </c>
      <c r="C37" s="10" t="s">
        <v>17</v>
      </c>
      <c r="D37" s="14" t="s">
        <v>18</v>
      </c>
      <c r="E37" s="14"/>
      <c r="F37" s="14"/>
      <c r="G37" s="14"/>
      <c r="H37" s="12" t="n">
        <v>0</v>
      </c>
      <c r="I37" s="12"/>
      <c r="J37" s="12" t="n">
        <v>0</v>
      </c>
      <c r="K37" s="12"/>
      <c r="L37" s="12" t="n">
        <v>0</v>
      </c>
      <c r="M37" s="12"/>
      <c r="N37" s="12" t="n">
        <v>0</v>
      </c>
      <c r="O37" s="12"/>
      <c r="P37" s="12" t="s">
        <v>19</v>
      </c>
      <c r="Q37" s="12"/>
      <c r="R37" s="12" t="s">
        <v>19</v>
      </c>
      <c r="S37" s="13"/>
    </row>
    <row r="38" customFormat="false" ht="24" hidden="false" customHeight="true" outlineLevel="0" collapsed="false">
      <c r="B38" s="9" t="n">
        <v>4</v>
      </c>
      <c r="C38" s="10" t="s">
        <v>20</v>
      </c>
      <c r="D38" s="11" t="s">
        <v>21</v>
      </c>
      <c r="E38" s="11"/>
      <c r="F38" s="11"/>
      <c r="G38" s="11"/>
      <c r="H38" s="12" t="n">
        <v>200</v>
      </c>
      <c r="I38" s="12"/>
      <c r="J38" s="12" t="n">
        <v>5</v>
      </c>
      <c r="K38" s="12"/>
      <c r="L38" s="12" t="n">
        <v>200</v>
      </c>
      <c r="M38" s="12"/>
      <c r="N38" s="12" t="s">
        <v>19</v>
      </c>
      <c r="O38" s="12"/>
      <c r="P38" s="12" t="s">
        <v>19</v>
      </c>
      <c r="Q38" s="12"/>
      <c r="R38" s="12" t="s">
        <v>19</v>
      </c>
      <c r="S38" s="13"/>
    </row>
    <row r="39" customFormat="false" ht="24" hidden="false" customHeight="true" outlineLevel="0" collapsed="false">
      <c r="B39" s="9" t="n">
        <v>5</v>
      </c>
      <c r="C39" s="10" t="s">
        <v>22</v>
      </c>
      <c r="D39" s="11" t="s">
        <v>23</v>
      </c>
      <c r="E39" s="11"/>
      <c r="F39" s="11"/>
      <c r="G39" s="11"/>
      <c r="H39" s="12" t="n">
        <v>200</v>
      </c>
      <c r="I39" s="12"/>
      <c r="J39" s="12" t="n">
        <v>5</v>
      </c>
      <c r="K39" s="12"/>
      <c r="L39" s="12" t="n">
        <v>200</v>
      </c>
      <c r="M39" s="12"/>
      <c r="N39" s="12" t="n">
        <v>200</v>
      </c>
      <c r="O39" s="12"/>
      <c r="P39" s="12" t="n">
        <v>6387495.52</v>
      </c>
      <c r="Q39" s="12"/>
      <c r="R39" s="12" t="n">
        <v>0</v>
      </c>
      <c r="S39" s="13"/>
    </row>
    <row r="40" customFormat="false" ht="24" hidden="false" customHeight="true" outlineLevel="0" collapsed="false">
      <c r="B40" s="9" t="n">
        <v>6</v>
      </c>
      <c r="C40" s="10" t="s">
        <v>24</v>
      </c>
      <c r="D40" s="11" t="s">
        <v>25</v>
      </c>
      <c r="E40" s="11"/>
      <c r="F40" s="11"/>
      <c r="G40" s="11"/>
      <c r="H40" s="12" t="n">
        <v>23</v>
      </c>
      <c r="I40" s="12"/>
      <c r="J40" s="12" t="n">
        <v>1</v>
      </c>
      <c r="K40" s="12"/>
      <c r="L40" s="12" t="n">
        <v>23</v>
      </c>
      <c r="M40" s="12"/>
      <c r="N40" s="12" t="n">
        <v>23</v>
      </c>
      <c r="O40" s="12"/>
      <c r="P40" s="12" t="s">
        <v>19</v>
      </c>
      <c r="Q40" s="12"/>
      <c r="R40" s="12" t="s">
        <v>19</v>
      </c>
      <c r="S40" s="13"/>
    </row>
    <row r="41" customFormat="false" ht="24" hidden="false" customHeight="true" outlineLevel="0" collapsed="false">
      <c r="B41" s="9" t="n">
        <v>7</v>
      </c>
      <c r="C41" s="10" t="s">
        <v>26</v>
      </c>
      <c r="D41" s="11" t="s">
        <v>27</v>
      </c>
      <c r="E41" s="11"/>
      <c r="F41" s="11"/>
      <c r="G41" s="11"/>
      <c r="H41" s="12" t="n">
        <v>1</v>
      </c>
      <c r="I41" s="12"/>
      <c r="J41" s="12" t="n">
        <v>1</v>
      </c>
      <c r="K41" s="12"/>
      <c r="L41" s="12" t="n">
        <v>1</v>
      </c>
      <c r="M41" s="12"/>
      <c r="N41" s="12" t="n">
        <v>1</v>
      </c>
      <c r="O41" s="12"/>
      <c r="P41" s="12" t="s">
        <v>19</v>
      </c>
      <c r="Q41" s="12"/>
      <c r="R41" s="12" t="s">
        <v>19</v>
      </c>
      <c r="S41" s="13"/>
    </row>
    <row r="42" customFormat="false" ht="24" hidden="false" customHeight="true" outlineLevel="0" collapsed="false">
      <c r="B42" s="9" t="n">
        <v>8</v>
      </c>
      <c r="C42" s="10" t="s">
        <v>28</v>
      </c>
      <c r="D42" s="11" t="s">
        <v>29</v>
      </c>
      <c r="E42" s="11"/>
      <c r="F42" s="11"/>
      <c r="G42" s="11"/>
      <c r="H42" s="12" t="n">
        <v>4</v>
      </c>
      <c r="I42" s="12"/>
      <c r="J42" s="12" t="n">
        <v>1</v>
      </c>
      <c r="K42" s="12"/>
      <c r="L42" s="12" t="n">
        <v>4</v>
      </c>
      <c r="M42" s="12"/>
      <c r="N42" s="12" t="n">
        <v>4</v>
      </c>
      <c r="O42" s="12"/>
      <c r="P42" s="12" t="n">
        <v>147066.75</v>
      </c>
      <c r="Q42" s="12"/>
      <c r="R42" s="12" t="n">
        <v>0</v>
      </c>
      <c r="S42" s="13"/>
    </row>
    <row r="43" customFormat="false" ht="24" hidden="false" customHeight="true" outlineLevel="0" collapsed="false">
      <c r="B43" s="9" t="n">
        <v>9</v>
      </c>
      <c r="C43" s="10" t="s">
        <v>30</v>
      </c>
      <c r="D43" s="11" t="s">
        <v>31</v>
      </c>
      <c r="E43" s="11"/>
      <c r="F43" s="11"/>
      <c r="G43" s="11"/>
      <c r="H43" s="12" t="n">
        <v>26</v>
      </c>
      <c r="I43" s="12"/>
      <c r="J43" s="12" t="n">
        <v>1</v>
      </c>
      <c r="K43" s="12"/>
      <c r="L43" s="12" t="n">
        <v>26</v>
      </c>
      <c r="M43" s="12"/>
      <c r="N43" s="12" t="s">
        <v>19</v>
      </c>
      <c r="O43" s="12"/>
      <c r="P43" s="12" t="s">
        <v>19</v>
      </c>
      <c r="Q43" s="12"/>
      <c r="R43" s="12" t="s">
        <v>19</v>
      </c>
      <c r="S43" s="13"/>
    </row>
    <row r="44" customFormat="false" ht="24" hidden="false" customHeight="true" outlineLevel="0" collapsed="false">
      <c r="B44" s="9" t="n">
        <v>10</v>
      </c>
      <c r="C44" s="10" t="s">
        <v>32</v>
      </c>
      <c r="D44" s="11" t="s">
        <v>33</v>
      </c>
      <c r="E44" s="11"/>
      <c r="F44" s="11"/>
      <c r="G44" s="11"/>
      <c r="H44" s="12" t="n">
        <v>20</v>
      </c>
      <c r="I44" s="12"/>
      <c r="J44" s="12" t="n">
        <v>1</v>
      </c>
      <c r="K44" s="12"/>
      <c r="L44" s="12" t="s">
        <v>19</v>
      </c>
      <c r="M44" s="12"/>
      <c r="N44" s="12" t="s">
        <v>19</v>
      </c>
      <c r="O44" s="12"/>
      <c r="P44" s="12" t="s">
        <v>19</v>
      </c>
      <c r="Q44" s="12"/>
      <c r="R44" s="12" t="s">
        <v>19</v>
      </c>
      <c r="S44" s="13"/>
    </row>
    <row r="45" customFormat="false" ht="24" hidden="false" customHeight="true" outlineLevel="0" collapsed="false">
      <c r="B45" s="9" t="n">
        <v>11</v>
      </c>
      <c r="C45" s="10" t="s">
        <v>34</v>
      </c>
      <c r="D45" s="11" t="s">
        <v>35</v>
      </c>
      <c r="E45" s="11"/>
      <c r="F45" s="11"/>
      <c r="G45" s="11"/>
      <c r="H45" s="12" t="n">
        <v>20</v>
      </c>
      <c r="I45" s="12"/>
      <c r="J45" s="12" t="n">
        <v>1</v>
      </c>
      <c r="K45" s="12"/>
      <c r="L45" s="12" t="s">
        <v>19</v>
      </c>
      <c r="M45" s="12"/>
      <c r="N45" s="12" t="s">
        <v>19</v>
      </c>
      <c r="O45" s="12"/>
      <c r="P45" s="12" t="s">
        <v>19</v>
      </c>
      <c r="Q45" s="12"/>
      <c r="R45" s="12" t="s">
        <v>19</v>
      </c>
      <c r="S45" s="13"/>
    </row>
    <row r="46" customFormat="false" ht="24" hidden="false" customHeight="true" outlineLevel="0" collapsed="false">
      <c r="B46" s="9" t="n">
        <v>12</v>
      </c>
      <c r="C46" s="10" t="s">
        <v>36</v>
      </c>
      <c r="D46" s="11" t="s">
        <v>37</v>
      </c>
      <c r="E46" s="11"/>
      <c r="F46" s="11"/>
      <c r="G46" s="11"/>
      <c r="H46" s="12" t="n">
        <v>54</v>
      </c>
      <c r="I46" s="12"/>
      <c r="J46" s="12" t="n">
        <v>2</v>
      </c>
      <c r="K46" s="12"/>
      <c r="L46" s="12" t="s">
        <v>19</v>
      </c>
      <c r="M46" s="12"/>
      <c r="N46" s="12" t="s">
        <v>19</v>
      </c>
      <c r="O46" s="12"/>
      <c r="P46" s="12" t="s">
        <v>19</v>
      </c>
      <c r="Q46" s="12"/>
      <c r="R46" s="12" t="s">
        <v>19</v>
      </c>
      <c r="S46" s="13"/>
    </row>
    <row r="47" customFormat="false" ht="24" hidden="false" customHeight="true" outlineLevel="0" collapsed="false">
      <c r="B47" s="9" t="n">
        <v>13</v>
      </c>
      <c r="C47" s="10" t="s">
        <v>38</v>
      </c>
      <c r="D47" s="11" t="s">
        <v>39</v>
      </c>
      <c r="E47" s="11"/>
      <c r="F47" s="11"/>
      <c r="G47" s="11"/>
      <c r="H47" s="12" t="n">
        <v>0</v>
      </c>
      <c r="I47" s="12"/>
      <c r="J47" s="12" t="n">
        <v>1</v>
      </c>
      <c r="K47" s="12"/>
      <c r="L47" s="12" t="n">
        <v>0</v>
      </c>
      <c r="M47" s="12"/>
      <c r="N47" s="12" t="s">
        <v>19</v>
      </c>
      <c r="O47" s="12"/>
      <c r="P47" s="12" t="s">
        <v>19</v>
      </c>
      <c r="Q47" s="12"/>
      <c r="R47" s="12" t="s">
        <v>19</v>
      </c>
      <c r="S47" s="13"/>
    </row>
    <row r="48" customFormat="false" ht="40.5" hidden="false" customHeight="true" outlineLevel="0" collapsed="false">
      <c r="B48" s="9" t="n">
        <v>14</v>
      </c>
      <c r="C48" s="10" t="s">
        <v>40</v>
      </c>
      <c r="D48" s="14" t="s">
        <v>41</v>
      </c>
      <c r="E48" s="14"/>
      <c r="F48" s="14"/>
      <c r="G48" s="14"/>
      <c r="H48" s="12" t="n">
        <v>0</v>
      </c>
      <c r="I48" s="12"/>
      <c r="J48" s="12" t="n">
        <v>1</v>
      </c>
      <c r="K48" s="12"/>
      <c r="L48" s="12" t="n">
        <v>0</v>
      </c>
      <c r="M48" s="12"/>
      <c r="N48" s="12" t="s">
        <v>19</v>
      </c>
      <c r="O48" s="12"/>
      <c r="P48" s="12" t="s">
        <v>19</v>
      </c>
      <c r="Q48" s="12"/>
      <c r="R48" s="12" t="s">
        <v>19</v>
      </c>
      <c r="S48" s="13"/>
    </row>
    <row r="49" customFormat="false" ht="41.25" hidden="false" customHeight="true" outlineLevel="0" collapsed="false">
      <c r="B49" s="9" t="n">
        <v>15</v>
      </c>
      <c r="C49" s="10" t="s">
        <v>42</v>
      </c>
      <c r="D49" s="14" t="s">
        <v>43</v>
      </c>
      <c r="E49" s="14"/>
      <c r="F49" s="14"/>
      <c r="G49" s="14"/>
      <c r="H49" s="12" t="n">
        <v>0</v>
      </c>
      <c r="I49" s="12"/>
      <c r="J49" s="12" t="n">
        <v>1</v>
      </c>
      <c r="K49" s="12"/>
      <c r="L49" s="12" t="n">
        <v>0</v>
      </c>
      <c r="M49" s="12"/>
      <c r="N49" s="12" t="n">
        <v>0</v>
      </c>
      <c r="O49" s="12"/>
      <c r="P49" s="12" t="s">
        <v>19</v>
      </c>
      <c r="Q49" s="12"/>
      <c r="R49" s="12" t="s">
        <v>19</v>
      </c>
      <c r="S49" s="13"/>
    </row>
    <row r="50" customFormat="false" ht="60" hidden="false" customHeight="true" outlineLevel="0" collapsed="false">
      <c r="B50" s="9" t="n">
        <v>16</v>
      </c>
      <c r="C50" s="10" t="s">
        <v>44</v>
      </c>
      <c r="D50" s="15" t="s">
        <v>45</v>
      </c>
      <c r="E50" s="15"/>
      <c r="F50" s="15"/>
      <c r="G50" s="15"/>
      <c r="H50" s="12" t="n">
        <v>0</v>
      </c>
      <c r="I50" s="12"/>
      <c r="J50" s="12" t="n">
        <v>1</v>
      </c>
      <c r="K50" s="12"/>
      <c r="L50" s="12" t="n">
        <v>0</v>
      </c>
      <c r="M50" s="12"/>
      <c r="N50" s="12" t="s">
        <v>19</v>
      </c>
      <c r="O50" s="12"/>
      <c r="P50" s="12" t="s">
        <v>19</v>
      </c>
      <c r="Q50" s="12"/>
      <c r="R50" s="12" t="s">
        <v>19</v>
      </c>
      <c r="S50" s="13"/>
    </row>
    <row r="51" customFormat="false" ht="14.4" hidden="false" customHeight="false" outlineLevel="0" collapsed="false">
      <c r="D51" s="16"/>
      <c r="E51" s="16"/>
      <c r="F51" s="16"/>
      <c r="G51" s="16"/>
      <c r="J51" s="17"/>
    </row>
    <row r="52" customFormat="false" ht="14.4" hidden="false" customHeight="false" outlineLevel="0" collapsed="false">
      <c r="D52" s="16"/>
      <c r="E52" s="16"/>
      <c r="F52" s="16"/>
      <c r="G52" s="16"/>
      <c r="H52" s="18"/>
      <c r="J52" s="17"/>
    </row>
    <row r="53" customFormat="false" ht="14.4" hidden="false" customHeight="false" outlineLevel="0" collapsed="false">
      <c r="D53" s="16"/>
      <c r="E53" s="16"/>
      <c r="F53" s="16"/>
      <c r="G53" s="16"/>
    </row>
    <row r="54" customFormat="false" ht="14.4" hidden="false" customHeight="false" outlineLevel="0" collapsed="false">
      <c r="D54" s="16"/>
      <c r="E54" s="16"/>
      <c r="F54" s="16"/>
      <c r="G54" s="16"/>
    </row>
    <row r="55" customFormat="false" ht="14.4" hidden="false" customHeight="false" outlineLevel="0" collapsed="false">
      <c r="D55" s="16"/>
      <c r="E55" s="16"/>
      <c r="F55" s="16"/>
      <c r="G55" s="16"/>
    </row>
    <row r="56" customFormat="false" ht="14.4" hidden="false" customHeight="false" outlineLevel="0" collapsed="false">
      <c r="D56" s="16"/>
      <c r="E56" s="16"/>
      <c r="F56" s="16"/>
      <c r="G56" s="16"/>
    </row>
    <row r="57" customFormat="false" ht="14.4" hidden="false" customHeight="false" outlineLevel="0" collapsed="false">
      <c r="D57" s="16"/>
      <c r="E57" s="16"/>
      <c r="F57" s="16"/>
      <c r="G57" s="16"/>
    </row>
    <row r="58" customFormat="false" ht="14.4" hidden="false" customHeight="false" outlineLevel="0" collapsed="false">
      <c r="D58" s="16"/>
      <c r="E58" s="16"/>
      <c r="F58" s="16"/>
      <c r="G58" s="16"/>
    </row>
    <row r="62" customFormat="false" ht="14.4" hidden="false" customHeight="false" outlineLevel="0" collapsed="false">
      <c r="C62" s="19"/>
      <c r="D62" s="20"/>
      <c r="E62" s="20"/>
      <c r="F62" s="21"/>
    </row>
    <row r="63" customFormat="false" ht="14.4" hidden="false" customHeight="false" outlineLevel="0" collapsed="false">
      <c r="C63" s="22" t="s">
        <v>46</v>
      </c>
      <c r="D63" s="22"/>
      <c r="E63" s="22"/>
      <c r="F63" s="22"/>
    </row>
    <row r="64" customFormat="false" ht="14.4" hidden="false" customHeight="false" outlineLevel="0" collapsed="false">
      <c r="C64" s="23" t="s">
        <v>47</v>
      </c>
      <c r="D64" s="23"/>
      <c r="E64" s="23"/>
      <c r="F64" s="23"/>
    </row>
    <row r="65" customFormat="false" ht="14.4" hidden="false" customHeight="false" outlineLevel="0" collapsed="false">
      <c r="C65" s="24"/>
      <c r="D65" s="25"/>
      <c r="E65" s="25"/>
      <c r="F65" s="26"/>
    </row>
    <row r="66" customFormat="false" ht="14.4" hidden="false" customHeight="false" outlineLevel="0" collapsed="false">
      <c r="C66" s="22" t="s">
        <v>48</v>
      </c>
      <c r="D66" s="22"/>
      <c r="E66" s="22"/>
      <c r="F66" s="22"/>
    </row>
    <row r="67" customFormat="false" ht="14.4" hidden="false" customHeight="false" outlineLevel="0" collapsed="false">
      <c r="C67" s="23" t="s">
        <v>49</v>
      </c>
      <c r="D67" s="23"/>
      <c r="E67" s="23"/>
      <c r="F67" s="23"/>
    </row>
    <row r="68" customFormat="false" ht="14.4" hidden="false" customHeight="false" outlineLevel="0" collapsed="false">
      <c r="C68" s="24"/>
      <c r="D68" s="25"/>
      <c r="E68" s="25"/>
      <c r="F68" s="26"/>
    </row>
    <row r="69" customFormat="false" ht="14.4" hidden="false" customHeight="false" outlineLevel="0" collapsed="false">
      <c r="C69" s="27"/>
      <c r="D69" s="27"/>
      <c r="E69" s="27"/>
      <c r="F69" s="27"/>
    </row>
    <row r="70" customFormat="false" ht="14.4" hidden="false" customHeight="false" outlineLevel="0" collapsed="false">
      <c r="C70" s="23" t="s">
        <v>50</v>
      </c>
      <c r="D70" s="23"/>
      <c r="E70" s="23"/>
      <c r="F70" s="23"/>
    </row>
    <row r="71" customFormat="false" ht="14.4" hidden="false" customHeight="false" outlineLevel="0" collapsed="false">
      <c r="C71" s="24"/>
      <c r="D71" s="25"/>
      <c r="E71" s="25"/>
      <c r="F71" s="26"/>
    </row>
    <row r="72" customFormat="false" ht="14.4" hidden="false" customHeight="false" outlineLevel="0" collapsed="false">
      <c r="C72" s="28" t="s">
        <v>51</v>
      </c>
      <c r="D72" s="28"/>
      <c r="E72" s="28"/>
      <c r="F72" s="28"/>
    </row>
    <row r="73" customFormat="false" ht="14.4" hidden="false" customHeight="false" outlineLevel="0" collapsed="false">
      <c r="C73" s="23" t="s">
        <v>52</v>
      </c>
      <c r="D73" s="23"/>
      <c r="E73" s="23"/>
      <c r="F73" s="23"/>
    </row>
    <row r="74" customFormat="false" ht="14.4" hidden="false" customHeight="false" outlineLevel="0" collapsed="false">
      <c r="C74" s="27"/>
      <c r="D74" s="27"/>
      <c r="E74" s="27"/>
      <c r="F74" s="27"/>
    </row>
    <row r="81" customFormat="false" ht="14.4" hidden="true" customHeight="false" outlineLevel="0" collapsed="false">
      <c r="A81" s="29" t="s">
        <v>53</v>
      </c>
    </row>
    <row r="82" customFormat="false" ht="14.4" hidden="true" customHeight="false" outlineLevel="0" collapsed="false">
      <c r="A82" s="0" t="s">
        <v>54</v>
      </c>
    </row>
    <row r="83" customFormat="false" ht="14.4" hidden="true" customHeight="false" outlineLevel="0" collapsed="false">
      <c r="A83" s="0" t="s">
        <v>55</v>
      </c>
    </row>
    <row r="84" customFormat="false" ht="14.4" hidden="true" customHeight="false" outlineLevel="0" collapsed="false">
      <c r="A84" s="0" t="s">
        <v>4</v>
      </c>
    </row>
    <row r="85" customFormat="false" ht="14.4" hidden="true" customHeight="false" outlineLevel="0" collapsed="false"/>
    <row r="86" customFormat="false" ht="14.4" hidden="true" customHeight="false" outlineLevel="0" collapsed="false"/>
    <row r="87" customFormat="false" ht="14.4" hidden="true" customHeight="false" outlineLevel="0" collapsed="false">
      <c r="G87" s="29" t="s">
        <v>56</v>
      </c>
    </row>
    <row r="88" customFormat="false" ht="14.4" hidden="true" customHeight="false" outlineLevel="0" collapsed="false">
      <c r="A88" s="29" t="s">
        <v>57</v>
      </c>
      <c r="G88" s="0" t="s">
        <v>58</v>
      </c>
    </row>
    <row r="89" customFormat="false" ht="14.4" hidden="true" customHeight="false" outlineLevel="0" collapsed="false">
      <c r="A89" s="0" t="s">
        <v>6</v>
      </c>
      <c r="G89" s="0" t="s">
        <v>59</v>
      </c>
    </row>
    <row r="90" customFormat="false" ht="14.4" hidden="true" customHeight="false" outlineLevel="0" collapsed="false">
      <c r="A90" s="0" t="s">
        <v>60</v>
      </c>
      <c r="G90" s="0" t="s">
        <v>61</v>
      </c>
    </row>
    <row r="91" customFormat="false" ht="14.4" hidden="true" customHeight="false" outlineLevel="0" collapsed="false">
      <c r="A91" s="0" t="s">
        <v>62</v>
      </c>
      <c r="G91" s="0" t="s">
        <v>63</v>
      </c>
    </row>
    <row r="92" customFormat="false" ht="14.4" hidden="true" customHeight="false" outlineLevel="0" collapsed="false">
      <c r="A92" s="0" t="s">
        <v>64</v>
      </c>
      <c r="G92" s="0" t="s">
        <v>65</v>
      </c>
    </row>
    <row r="93" customFormat="false" ht="14.4" hidden="true" customHeight="false" outlineLevel="0" collapsed="false">
      <c r="C93" s="29" t="s">
        <v>66</v>
      </c>
      <c r="G93" s="0" t="s">
        <v>67</v>
      </c>
    </row>
    <row r="94" customFormat="false" ht="14.4" hidden="true" customHeight="false" outlineLevel="0" collapsed="false">
      <c r="C94" s="0" t="n">
        <v>2013</v>
      </c>
      <c r="G94" s="0" t="s">
        <v>68</v>
      </c>
    </row>
    <row r="95" customFormat="false" ht="14.4" hidden="true" customHeight="false" outlineLevel="0" collapsed="false">
      <c r="C95" s="0" t="n">
        <v>2014</v>
      </c>
      <c r="G95" s="0" t="s">
        <v>69</v>
      </c>
    </row>
    <row r="96" customFormat="false" ht="14.4" hidden="true" customHeight="false" outlineLevel="0" collapsed="false">
      <c r="C96" s="0" t="n">
        <v>2015</v>
      </c>
      <c r="G96" s="0" t="s">
        <v>70</v>
      </c>
    </row>
    <row r="97" customFormat="false" ht="14.4" hidden="true" customHeight="false" outlineLevel="0" collapsed="false">
      <c r="C97" s="0" t="n">
        <v>2016</v>
      </c>
      <c r="G97" s="0" t="s">
        <v>71</v>
      </c>
    </row>
    <row r="98" customFormat="false" ht="14.4" hidden="true" customHeight="false" outlineLevel="0" collapsed="false">
      <c r="C98" s="0" t="n">
        <v>2017</v>
      </c>
      <c r="G98" s="0" t="s">
        <v>72</v>
      </c>
    </row>
    <row r="99" customFormat="false" ht="14.4" hidden="true" customHeight="false" outlineLevel="0" collapsed="false">
      <c r="C99" s="0" t="n">
        <v>2018</v>
      </c>
      <c r="G99" s="0" t="s">
        <v>73</v>
      </c>
    </row>
    <row r="100" customFormat="false" ht="14.4" hidden="true" customHeight="false" outlineLevel="0" collapsed="false">
      <c r="G100" s="0" t="s">
        <v>74</v>
      </c>
    </row>
    <row r="101" customFormat="false" ht="14.4" hidden="true" customHeight="false" outlineLevel="0" collapsed="false">
      <c r="G101" s="0" t="s">
        <v>75</v>
      </c>
    </row>
    <row r="102" customFormat="false" ht="14.4" hidden="true" customHeight="false" outlineLevel="0" collapsed="false">
      <c r="G102" s="0" t="s">
        <v>76</v>
      </c>
    </row>
    <row r="103" customFormat="false" ht="14.4" hidden="true" customHeight="false" outlineLevel="0" collapsed="false">
      <c r="G103" s="0" t="s">
        <v>77</v>
      </c>
    </row>
    <row r="104" customFormat="false" ht="14.4" hidden="true" customHeight="false" outlineLevel="0" collapsed="false">
      <c r="G104" s="0" t="s">
        <v>2</v>
      </c>
    </row>
    <row r="105" customFormat="false" ht="14.4" hidden="true" customHeight="false" outlineLevel="0" collapsed="false">
      <c r="G105" s="0" t="s">
        <v>78</v>
      </c>
    </row>
    <row r="106" customFormat="false" ht="14.4" hidden="true" customHeight="false" outlineLevel="0" collapsed="false">
      <c r="G106" s="0" t="s">
        <v>79</v>
      </c>
    </row>
    <row r="107" customFormat="false" ht="14.4" hidden="true" customHeight="false" outlineLevel="0" collapsed="false">
      <c r="G107" s="0" t="s">
        <v>80</v>
      </c>
    </row>
    <row r="108" customFormat="false" ht="14.4" hidden="true" customHeight="false" outlineLevel="0" collapsed="false">
      <c r="G108" s="0" t="s">
        <v>81</v>
      </c>
    </row>
    <row r="109" customFormat="false" ht="14.4" hidden="true" customHeight="false" outlineLevel="0" collapsed="false">
      <c r="G109" s="0" t="s">
        <v>82</v>
      </c>
    </row>
    <row r="110" customFormat="false" ht="14.4" hidden="true" customHeight="false" outlineLevel="0" collapsed="false">
      <c r="G110" s="0" t="s">
        <v>83</v>
      </c>
    </row>
    <row r="111" customFormat="false" ht="14.4" hidden="true" customHeight="false" outlineLevel="0" collapsed="false">
      <c r="G111" s="0" t="s">
        <v>84</v>
      </c>
    </row>
    <row r="112" customFormat="false" ht="14.4" hidden="true" customHeight="false" outlineLevel="0" collapsed="false">
      <c r="G112" s="0" t="s">
        <v>85</v>
      </c>
    </row>
    <row r="113" customFormat="false" ht="14.4" hidden="true" customHeight="false" outlineLevel="0" collapsed="false">
      <c r="G113" s="0" t="s">
        <v>86</v>
      </c>
    </row>
    <row r="114" customFormat="false" ht="14.4" hidden="true" customHeight="false" outlineLevel="0" collapsed="false">
      <c r="G114" s="0" t="s">
        <v>87</v>
      </c>
    </row>
    <row r="115" customFormat="false" ht="14.4" hidden="true" customHeight="false" outlineLevel="0" collapsed="false">
      <c r="G115" s="0" t="s">
        <v>88</v>
      </c>
    </row>
    <row r="116" customFormat="false" ht="14.4" hidden="true" customHeight="false" outlineLevel="0" collapsed="false">
      <c r="G116" s="0" t="s">
        <v>89</v>
      </c>
    </row>
    <row r="117" customFormat="false" ht="14.4" hidden="true" customHeight="false" outlineLevel="0" collapsed="false">
      <c r="G117" s="0" t="s">
        <v>90</v>
      </c>
    </row>
    <row r="118" customFormat="false" ht="14.4" hidden="true" customHeight="false" outlineLevel="0" collapsed="false">
      <c r="G118" s="0" t="s">
        <v>91</v>
      </c>
    </row>
    <row r="119" customFormat="false" ht="14.4" hidden="true" customHeight="false" outlineLevel="0" collapsed="false">
      <c r="G119" s="0" t="s">
        <v>92</v>
      </c>
    </row>
  </sheetData>
  <sheetProtection sheet="true" password="d2e2"/>
  <protectedRanges>
    <protectedRange name="mod2" sqref="D21:N21 D22:O22 D23"/>
    <protectedRange name="mod1" sqref="C63:F63 C66:F66 C72:F72"/>
    <protectedRange name="mod" sqref="H35:J50 L35:L43 L47:L50 N35:N37 N39:N42 N49 P34:P36 P39 P42 R35:R36 R39 R42"/>
  </protectedRanges>
  <mergeCells count="31">
    <mergeCell ref="D11:S11"/>
    <mergeCell ref="D12:S12"/>
    <mergeCell ref="D13:S13"/>
    <mergeCell ref="D21:O21"/>
    <mergeCell ref="D22:O22"/>
    <mergeCell ref="D23:O23"/>
    <mergeCell ref="D35:G35"/>
    <mergeCell ref="D36:G36"/>
    <mergeCell ref="D37:G37"/>
    <mergeCell ref="D38:G38"/>
    <mergeCell ref="D39:G39"/>
    <mergeCell ref="D40:G40"/>
    <mergeCell ref="D41:G41"/>
    <mergeCell ref="D42:G42"/>
    <mergeCell ref="D43:G43"/>
    <mergeCell ref="D44:G44"/>
    <mergeCell ref="D45:G45"/>
    <mergeCell ref="D46:G46"/>
    <mergeCell ref="D47:G47"/>
    <mergeCell ref="D48:G48"/>
    <mergeCell ref="D49:G49"/>
    <mergeCell ref="D50:G50"/>
    <mergeCell ref="C63:F63"/>
    <mergeCell ref="C64:F64"/>
    <mergeCell ref="C66:F66"/>
    <mergeCell ref="C67:F67"/>
    <mergeCell ref="C69:F69"/>
    <mergeCell ref="C70:F70"/>
    <mergeCell ref="C72:F72"/>
    <mergeCell ref="C73:F73"/>
    <mergeCell ref="C74:F74"/>
  </mergeCells>
  <dataValidations count="3">
    <dataValidation allowBlank="true" errorStyle="stop" operator="between" showDropDown="false" showErrorMessage="true" showInputMessage="false" sqref="D21" type="list">
      <formula1>$G$87:$G$119</formula1>
      <formula2>0</formula2>
    </dataValidation>
    <dataValidation allowBlank="true" errorStyle="stop" operator="between" showDropDown="false" showErrorMessage="true" showInputMessage="false" sqref="D22:O22" type="list">
      <formula1>$A$81:$A$84</formula1>
      <formula2>0</formula2>
    </dataValidation>
    <dataValidation allowBlank="true" errorStyle="stop" operator="between" showDropDown="false" showErrorMessage="true" showInputMessage="false" sqref="D23" type="list">
      <formula1>$A$88:$A$92</formula1>
      <formula2>0</formula2>
    </dataValidation>
  </dataValidations>
  <hyperlinks>
    <hyperlink ref="C35" location="'A Y  II D3'!A1" display="A Y II D3"/>
    <hyperlink ref="D35" location="'A Y  II D3'!A1" display="Personal Comisionado"/>
    <hyperlink ref="C36" location="'A Y II D4'!A1" display="A Y II D4"/>
    <hyperlink ref="D36" location="'A Y II D4'!A1" display="Personal con Licencia"/>
    <hyperlink ref="C37" location="B)!A1" display="B)   "/>
    <hyperlink ref="D37" location="B)!A1" display="Registro Federal de Contribuyentes de Trabajadores con Pagos Retroactivos con un Periodo Mayor a 45 días"/>
    <hyperlink ref="C38" location="'II B) Y 1'!A1" display="II B) Y 1"/>
    <hyperlink ref="D38" location="'II B) Y 1'!A1" display="Plaza / Función"/>
    <hyperlink ref="C39" location="'II C y 1_'!A1" display="II C y 1_"/>
    <hyperlink ref="D39" location="'II C y 1_'!A1" display="Personal Federalizado por Registro Federal de Contribuyentes"/>
    <hyperlink ref="C40" location="'II D) 2'!A1" display="II D) 2"/>
    <hyperlink ref="D40" location="'II D) 2'!A1" display="Movimientos de Plazas"/>
    <hyperlink ref="C41" location="'II D) 4'!A1" display="II D) 4"/>
    <hyperlink ref="D41" location="'II D) 4'!A1" display="Trabajadores Jubilados en el Periodo"/>
    <hyperlink ref="C42" location="'II D) 4 A'!A1" display="II D) 4 A"/>
    <hyperlink ref="D42" location="'II D) 4 A'!A1" display="Trabajadores que Tramitaron Licencia Prejubilatoria en el Periodo"/>
    <hyperlink ref="C43" location="'II D) 6'!A1" display="II D) 6"/>
    <hyperlink ref="D43" location="'II D) 6'!A1" display="Trabajadores Contratados por Honorarios en el Periodo"/>
    <hyperlink ref="C44" location="'II D) 7 1'!A1" display="II D) 7 1 "/>
    <hyperlink ref="D44" location="'II D) 7 1'!A1" display="Analítico de Categorías / Plazas Autorizadas con su Tabulador"/>
    <hyperlink ref="C45" location="'II D) 7 2 '!A1" display="II D) 7 2 "/>
    <hyperlink ref="D45" location="'II D) 7 2 '!A1" display="Catálogo de Categorías y Tabuladores"/>
    <hyperlink ref="C46" location="'II D) 7 3'!A1" display="II D) 7 3 "/>
    <hyperlink ref="D46" location="'II D) 7 3'!A1" display="Catálogo de Percepciones y Deducciones"/>
    <hyperlink ref="C47" location="E)!A1" display="E)"/>
    <hyperlink ref="D47" location="E)!A1" display="Trabajadores que Cobran con RFC / CURP con Formato Incorrecto"/>
    <hyperlink ref="C48" location="'F) 1'!A1" display="F) 1"/>
    <hyperlink ref="D48" location="'F) 1'!A1" display="Trabajadores con Doble Asignación Salarial en Municipios no Colindantes Geográficamente"/>
    <hyperlink ref="C49" location="'F) 2'!A1" display="F) 2"/>
    <hyperlink ref="D49" location="'F) 2'!A1" display="Trabajadores Ocupando Plazas que Superan el Número de Horas de Compatibilidad Autorizadas"/>
    <hyperlink ref="C50" location="G)!A1" display="G)"/>
    <hyperlink ref="D50" location="G)!A1" display="Trabajadores Cuyo Salario Básico Supere los Ingresos Promedio de un Docente en la Categoría más Alta del Tabulador Salarial Correspondiente a Cada Entidad"/>
  </hyperlinks>
  <printOptions headings="false" gridLines="false" gridLinesSet="true" horizontalCentered="true" verticalCentered="false"/>
  <pageMargins left="0" right="0" top="0.590277777777778"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A1:IM50"/>
  <sheetViews>
    <sheetView showFormulas="false" showGridLines="false" showRowColHeaders="true" showZeros="true" rightToLeft="false" tabSelected="false" showOutlineSymbols="true" defaultGridColor="true" view="normal" topLeftCell="A15" colorId="64" zoomScale="80" zoomScaleNormal="80" zoomScalePageLayoutView="100" workbookViewId="0">
      <selection pane="topLeft" activeCell="A18" activeCellId="0" sqref="A18"/>
    </sheetView>
  </sheetViews>
  <sheetFormatPr defaultColWidth="38.1015625" defaultRowHeight="14.4" zeroHeight="false" outlineLevelRow="0" outlineLevelCol="0"/>
  <cols>
    <col collapsed="false" customWidth="true" hidden="false" outlineLevel="0" max="1" min="1" style="111" width="2.32"/>
    <col collapsed="false" customWidth="true" hidden="false" outlineLevel="0" max="2" min="2" style="111" width="17.43"/>
    <col collapsed="false" customWidth="true" hidden="false" outlineLevel="0" max="3" min="3" style="111" width="19.87"/>
    <col collapsed="false" customWidth="true" hidden="false" outlineLevel="0" max="4" min="4" style="111" width="24.33"/>
    <col collapsed="false" customWidth="true" hidden="false" outlineLevel="0" max="5" min="5" style="111" width="27.1"/>
    <col collapsed="false" customWidth="true" hidden="false" outlineLevel="0" max="6" min="6" style="111" width="49.32"/>
    <col collapsed="false" customWidth="true" hidden="false" outlineLevel="0" max="7" min="7" style="111" width="13.66"/>
    <col collapsed="false" customWidth="true" hidden="false" outlineLevel="0" max="8" min="8" style="111" width="13.33"/>
    <col collapsed="false" customWidth="true" hidden="false" outlineLevel="0" max="9" min="9" style="111" width="11.87"/>
    <col collapsed="false" customWidth="true" hidden="false" outlineLevel="0" max="10" min="10" style="111" width="11.66"/>
    <col collapsed="false" customWidth="true" hidden="false" outlineLevel="0" max="11" min="11" style="111" width="13.33"/>
    <col collapsed="false" customWidth="true" hidden="false" outlineLevel="0" max="12" min="12" style="111" width="65.99"/>
    <col collapsed="false" customWidth="true" hidden="false" outlineLevel="0" max="13" min="13" style="111" width="17.99"/>
    <col collapsed="false" customWidth="true" hidden="false" outlineLevel="0" max="14" min="14" style="111" width="3.66"/>
    <col collapsed="false" customWidth="true" hidden="false" outlineLevel="0" max="246" min="15" style="111" width="11.43"/>
    <col collapsed="false" customWidth="true" hidden="false" outlineLevel="0" max="248" min="247" style="111" width="3.66"/>
    <col collapsed="false" customWidth="true" hidden="false" outlineLevel="0" max="249" min="249" style="111" width="20.43"/>
    <col collapsed="false" customWidth="true" hidden="false" outlineLevel="0" max="250" min="250" style="111" width="24.33"/>
    <col collapsed="false" customWidth="true" hidden="false" outlineLevel="0" max="251" min="251" style="111" width="22.43"/>
    <col collapsed="false" customWidth="false" hidden="false" outlineLevel="0" max="257" min="252" style="111" width="38.1"/>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10" customFormat="false" ht="18" hidden="false" customHeight="false" outlineLevel="0" collapsed="false">
      <c r="B10" s="91" t="s">
        <v>858</v>
      </c>
      <c r="C10" s="92"/>
      <c r="D10" s="92"/>
      <c r="E10" s="92"/>
      <c r="F10" s="92"/>
      <c r="G10" s="92"/>
      <c r="H10" s="92"/>
      <c r="I10" s="92"/>
      <c r="J10" s="92"/>
      <c r="K10" s="92"/>
      <c r="L10" s="92"/>
      <c r="M10" s="93"/>
    </row>
    <row r="11" customFormat="false" ht="18" hidden="false" customHeight="false" outlineLevel="0" collapsed="false">
      <c r="B11" s="94" t="str">
        <f aca="false">IF('Caratula Resumen'!D22="Elige un Fondo…","",'Caratula Resumen'!D22)</f>
        <v>Fondo de Aportaciones para la Educación Tecnológica y de Adultos/Instituto Nacional para la Educación de los Adultos (FAETA/INEA)</v>
      </c>
      <c r="C11" s="94"/>
      <c r="D11" s="94"/>
      <c r="E11" s="94"/>
      <c r="F11" s="94"/>
      <c r="G11" s="94"/>
      <c r="H11" s="38"/>
      <c r="I11" s="38"/>
      <c r="J11" s="95"/>
      <c r="K11" s="95"/>
      <c r="L11" s="96"/>
      <c r="M11" s="97" t="str">
        <f aca="false">IF('Caratula Resumen'!D23="Elige el Periodo…","",'Caratula Resumen'!D23)</f>
        <v>1er. Trimestre</v>
      </c>
    </row>
    <row r="12" customFormat="false" ht="14.4" hidden="false" customHeight="false" outlineLevel="0" collapsed="false">
      <c r="B12" s="98"/>
      <c r="C12" s="99"/>
      <c r="D12" s="99"/>
      <c r="E12" s="99"/>
      <c r="F12" s="99"/>
      <c r="G12" s="99"/>
      <c r="H12" s="99"/>
      <c r="I12" s="99"/>
      <c r="J12" s="99"/>
      <c r="K12" s="99"/>
      <c r="L12" s="99"/>
      <c r="M12" s="100"/>
    </row>
    <row r="13" customFormat="false" ht="5.1" hidden="false" customHeight="true" outlineLevel="0" collapsed="false"/>
    <row r="14" customFormat="false" ht="32.25" hidden="false" customHeight="true" outlineLevel="0" collapsed="false">
      <c r="A14" s="145"/>
      <c r="B14" s="49" t="s">
        <v>94</v>
      </c>
      <c r="C14" s="105" t="s">
        <v>851</v>
      </c>
      <c r="D14" s="105" t="s">
        <v>95</v>
      </c>
      <c r="E14" s="105" t="s">
        <v>96</v>
      </c>
      <c r="F14" s="105" t="s">
        <v>97</v>
      </c>
      <c r="G14" s="173" t="s">
        <v>859</v>
      </c>
      <c r="H14" s="105" t="s">
        <v>860</v>
      </c>
      <c r="I14" s="105"/>
      <c r="J14" s="105" t="s">
        <v>861</v>
      </c>
      <c r="K14" s="105"/>
      <c r="L14" s="173" t="s">
        <v>862</v>
      </c>
      <c r="M14" s="173" t="s">
        <v>863</v>
      </c>
      <c r="O14" s="145"/>
      <c r="P14" s="145"/>
      <c r="Q14" s="145"/>
      <c r="R14" s="145"/>
      <c r="S14" s="145"/>
      <c r="T14" s="145"/>
      <c r="U14" s="145"/>
      <c r="V14" s="145"/>
      <c r="W14" s="145"/>
      <c r="X14" s="145"/>
      <c r="Y14" s="145"/>
      <c r="Z14" s="145"/>
      <c r="AA14" s="145"/>
      <c r="AB14" s="145"/>
      <c r="AC14" s="145"/>
      <c r="AD14" s="145"/>
      <c r="AE14" s="145"/>
      <c r="AF14" s="145"/>
      <c r="AG14" s="145"/>
      <c r="AH14" s="145"/>
      <c r="AI14" s="145"/>
      <c r="AJ14" s="145"/>
      <c r="AK14" s="145"/>
      <c r="AL14" s="145"/>
      <c r="AM14" s="145"/>
      <c r="AN14" s="145"/>
      <c r="AO14" s="145"/>
      <c r="AP14" s="145"/>
      <c r="AQ14" s="145"/>
      <c r="AR14" s="145"/>
      <c r="AS14" s="145"/>
      <c r="AT14" s="145"/>
      <c r="AU14" s="145"/>
      <c r="AV14" s="145"/>
      <c r="AW14" s="145"/>
      <c r="AX14" s="145"/>
      <c r="AY14" s="145"/>
      <c r="AZ14" s="145"/>
      <c r="BA14" s="145"/>
      <c r="BB14" s="145"/>
      <c r="BC14" s="145"/>
      <c r="BD14" s="145"/>
      <c r="BE14" s="145"/>
      <c r="BF14" s="145"/>
      <c r="BG14" s="145"/>
      <c r="BH14" s="145"/>
      <c r="BI14" s="145"/>
      <c r="BJ14" s="145"/>
      <c r="BK14" s="145"/>
      <c r="BL14" s="145"/>
      <c r="BM14" s="145"/>
      <c r="BN14" s="145"/>
      <c r="BO14" s="145"/>
      <c r="BP14" s="145"/>
      <c r="BQ14" s="145"/>
      <c r="BR14" s="145"/>
      <c r="BS14" s="145"/>
      <c r="BT14" s="145"/>
      <c r="BU14" s="145"/>
      <c r="BV14" s="145"/>
      <c r="BW14" s="145"/>
      <c r="BX14" s="145"/>
      <c r="BY14" s="145"/>
      <c r="BZ14" s="145"/>
      <c r="CA14" s="145"/>
      <c r="CB14" s="145"/>
      <c r="CC14" s="145"/>
      <c r="CD14" s="145"/>
      <c r="CE14" s="145"/>
      <c r="CF14" s="145"/>
      <c r="CG14" s="145"/>
      <c r="CH14" s="145"/>
      <c r="CI14" s="145"/>
      <c r="CJ14" s="145"/>
      <c r="CK14" s="145"/>
      <c r="CL14" s="145"/>
      <c r="CM14" s="145"/>
      <c r="CN14" s="145"/>
      <c r="CO14" s="145"/>
      <c r="CP14" s="145"/>
      <c r="CQ14" s="145"/>
      <c r="CR14" s="145"/>
      <c r="CS14" s="145"/>
      <c r="CT14" s="145"/>
      <c r="CU14" s="145"/>
      <c r="CV14" s="145"/>
      <c r="CW14" s="145"/>
      <c r="CX14" s="145"/>
      <c r="CY14" s="145"/>
      <c r="CZ14" s="145"/>
      <c r="DA14" s="145"/>
      <c r="DB14" s="145"/>
      <c r="DC14" s="145"/>
      <c r="DD14" s="145"/>
      <c r="DE14" s="145"/>
      <c r="DF14" s="145"/>
      <c r="DG14" s="145"/>
      <c r="DH14" s="145"/>
      <c r="DI14" s="145"/>
      <c r="DJ14" s="145"/>
      <c r="DK14" s="145"/>
      <c r="DL14" s="145"/>
      <c r="DM14" s="145"/>
      <c r="DN14" s="145"/>
      <c r="DO14" s="145"/>
      <c r="DP14" s="145"/>
      <c r="DQ14" s="145"/>
      <c r="DR14" s="145"/>
      <c r="DS14" s="145"/>
      <c r="DT14" s="145"/>
      <c r="DU14" s="145"/>
      <c r="DV14" s="145"/>
      <c r="DW14" s="145"/>
      <c r="DX14" s="145"/>
      <c r="DY14" s="145"/>
      <c r="DZ14" s="145"/>
      <c r="EA14" s="145"/>
      <c r="EB14" s="145"/>
      <c r="EC14" s="145"/>
      <c r="ED14" s="145"/>
      <c r="EE14" s="145"/>
      <c r="EF14" s="145"/>
      <c r="EG14" s="145"/>
      <c r="EH14" s="145"/>
      <c r="EI14" s="145"/>
      <c r="EJ14" s="145"/>
      <c r="EK14" s="145"/>
      <c r="EL14" s="145"/>
      <c r="EM14" s="145"/>
      <c r="EN14" s="145"/>
      <c r="EO14" s="145"/>
      <c r="EP14" s="145"/>
      <c r="EQ14" s="145"/>
      <c r="ER14" s="145"/>
      <c r="ES14" s="145"/>
      <c r="ET14" s="145"/>
      <c r="EU14" s="145"/>
      <c r="EV14" s="145"/>
      <c r="EW14" s="145"/>
      <c r="EX14" s="145"/>
      <c r="EY14" s="145"/>
      <c r="EZ14" s="145"/>
      <c r="FA14" s="145"/>
      <c r="FB14" s="145"/>
      <c r="FC14" s="145"/>
      <c r="FD14" s="145"/>
      <c r="FE14" s="145"/>
      <c r="FF14" s="145"/>
      <c r="FG14" s="145"/>
      <c r="FH14" s="145"/>
      <c r="FI14" s="145"/>
      <c r="FJ14" s="145"/>
      <c r="FK14" s="145"/>
      <c r="FL14" s="145"/>
      <c r="FM14" s="145"/>
      <c r="FN14" s="145"/>
      <c r="FO14" s="145"/>
      <c r="FP14" s="145"/>
      <c r="FQ14" s="145"/>
      <c r="FR14" s="145"/>
      <c r="FS14" s="145"/>
      <c r="FT14" s="145"/>
      <c r="FU14" s="145"/>
      <c r="FV14" s="145"/>
      <c r="FW14" s="145"/>
      <c r="FX14" s="145"/>
      <c r="FY14" s="145"/>
      <c r="FZ14" s="145"/>
      <c r="GA14" s="145"/>
      <c r="GB14" s="145"/>
      <c r="GC14" s="145"/>
      <c r="GD14" s="145"/>
      <c r="GE14" s="145"/>
      <c r="GF14" s="145"/>
      <c r="GG14" s="145"/>
      <c r="GH14" s="145"/>
      <c r="GI14" s="145"/>
      <c r="GJ14" s="145"/>
      <c r="GK14" s="145"/>
      <c r="GL14" s="145"/>
      <c r="GM14" s="145"/>
      <c r="GN14" s="145"/>
      <c r="GO14" s="145"/>
      <c r="GP14" s="145"/>
      <c r="GQ14" s="145"/>
      <c r="GR14" s="145"/>
      <c r="GS14" s="145"/>
      <c r="GT14" s="145"/>
      <c r="GU14" s="145"/>
      <c r="GV14" s="145"/>
      <c r="GW14" s="145"/>
      <c r="GX14" s="145"/>
      <c r="GY14" s="145"/>
      <c r="GZ14" s="145"/>
      <c r="HA14" s="145"/>
      <c r="HB14" s="145"/>
      <c r="HC14" s="145"/>
      <c r="HD14" s="145"/>
      <c r="HE14" s="145"/>
      <c r="HF14" s="145"/>
      <c r="HG14" s="145"/>
      <c r="HH14" s="145"/>
      <c r="HI14" s="145"/>
      <c r="HJ14" s="145"/>
      <c r="HK14" s="145"/>
      <c r="HL14" s="145"/>
      <c r="HM14" s="145"/>
      <c r="HN14" s="145"/>
      <c r="HO14" s="145"/>
      <c r="HP14" s="145"/>
      <c r="HQ14" s="145"/>
      <c r="HR14" s="145"/>
      <c r="HS14" s="145"/>
      <c r="HT14" s="145"/>
      <c r="HU14" s="145"/>
      <c r="HV14" s="145"/>
      <c r="HW14" s="145"/>
      <c r="HX14" s="145"/>
      <c r="HY14" s="145"/>
      <c r="HZ14" s="145"/>
      <c r="IA14" s="145"/>
      <c r="IB14" s="145"/>
      <c r="IC14" s="145"/>
      <c r="ID14" s="145"/>
      <c r="IE14" s="145"/>
      <c r="IF14" s="145"/>
      <c r="IG14" s="145"/>
      <c r="IH14" s="145"/>
      <c r="II14" s="145"/>
      <c r="IJ14" s="145"/>
      <c r="IK14" s="145"/>
      <c r="IL14" s="145"/>
      <c r="IM14" s="145"/>
    </row>
    <row r="15" customFormat="false" ht="84.75" hidden="false" customHeight="true" outlineLevel="0" collapsed="false">
      <c r="A15" s="145"/>
      <c r="B15" s="49"/>
      <c r="C15" s="105"/>
      <c r="D15" s="105"/>
      <c r="E15" s="105"/>
      <c r="F15" s="105"/>
      <c r="G15" s="173"/>
      <c r="H15" s="173" t="s">
        <v>114</v>
      </c>
      <c r="I15" s="173" t="s">
        <v>115</v>
      </c>
      <c r="J15" s="173" t="s">
        <v>117</v>
      </c>
      <c r="K15" s="173" t="s">
        <v>118</v>
      </c>
      <c r="L15" s="173"/>
      <c r="M15" s="173"/>
      <c r="O15" s="145"/>
      <c r="P15" s="145"/>
      <c r="Q15" s="145"/>
      <c r="R15" s="145"/>
      <c r="S15" s="145"/>
      <c r="T15" s="145"/>
      <c r="U15" s="145"/>
      <c r="V15" s="145"/>
      <c r="W15" s="145"/>
      <c r="X15" s="145"/>
      <c r="Y15" s="145"/>
      <c r="Z15" s="145"/>
      <c r="AA15" s="145"/>
      <c r="AB15" s="145"/>
      <c r="AC15" s="145"/>
      <c r="AD15" s="145"/>
      <c r="AE15" s="145"/>
      <c r="AF15" s="145"/>
      <c r="AG15" s="145"/>
      <c r="AH15" s="145"/>
      <c r="AI15" s="145"/>
      <c r="AJ15" s="145"/>
      <c r="AK15" s="145"/>
      <c r="AL15" s="145"/>
      <c r="AM15" s="145"/>
      <c r="AN15" s="145"/>
      <c r="AO15" s="145"/>
      <c r="AP15" s="145"/>
      <c r="AQ15" s="145"/>
      <c r="AR15" s="145"/>
      <c r="AS15" s="145"/>
      <c r="AT15" s="145"/>
      <c r="AU15" s="145"/>
      <c r="AV15" s="145"/>
      <c r="AW15" s="145"/>
      <c r="AX15" s="145"/>
      <c r="AY15" s="145"/>
      <c r="AZ15" s="145"/>
      <c r="BA15" s="145"/>
      <c r="BB15" s="145"/>
      <c r="BC15" s="145"/>
      <c r="BD15" s="145"/>
      <c r="BE15" s="145"/>
      <c r="BF15" s="145"/>
      <c r="BG15" s="145"/>
      <c r="BH15" s="145"/>
      <c r="BI15" s="145"/>
      <c r="BJ15" s="145"/>
      <c r="BK15" s="145"/>
      <c r="BL15" s="145"/>
      <c r="BM15" s="145"/>
      <c r="BN15" s="145"/>
      <c r="BO15" s="145"/>
      <c r="BP15" s="145"/>
      <c r="BQ15" s="145"/>
      <c r="BR15" s="145"/>
      <c r="BS15" s="145"/>
      <c r="BT15" s="145"/>
      <c r="BU15" s="145"/>
      <c r="BV15" s="145"/>
      <c r="BW15" s="145"/>
      <c r="BX15" s="145"/>
      <c r="BY15" s="145"/>
      <c r="BZ15" s="145"/>
      <c r="CA15" s="145"/>
      <c r="CB15" s="145"/>
      <c r="CC15" s="145"/>
      <c r="CD15" s="145"/>
      <c r="CE15" s="145"/>
      <c r="CF15" s="145"/>
      <c r="CG15" s="145"/>
      <c r="CH15" s="145"/>
      <c r="CI15" s="145"/>
      <c r="CJ15" s="145"/>
      <c r="CK15" s="145"/>
      <c r="CL15" s="145"/>
      <c r="CM15" s="145"/>
      <c r="CN15" s="145"/>
      <c r="CO15" s="145"/>
      <c r="CP15" s="145"/>
      <c r="CQ15" s="145"/>
      <c r="CR15" s="145"/>
      <c r="CS15" s="145"/>
      <c r="CT15" s="145"/>
      <c r="CU15" s="145"/>
      <c r="CV15" s="145"/>
      <c r="CW15" s="145"/>
      <c r="CX15" s="145"/>
      <c r="CY15" s="145"/>
      <c r="CZ15" s="145"/>
      <c r="DA15" s="145"/>
      <c r="DB15" s="145"/>
      <c r="DC15" s="145"/>
      <c r="DD15" s="145"/>
      <c r="DE15" s="145"/>
      <c r="DF15" s="145"/>
      <c r="DG15" s="145"/>
      <c r="DH15" s="145"/>
      <c r="DI15" s="145"/>
      <c r="DJ15" s="145"/>
      <c r="DK15" s="145"/>
      <c r="DL15" s="145"/>
      <c r="DM15" s="145"/>
      <c r="DN15" s="145"/>
      <c r="DO15" s="145"/>
      <c r="DP15" s="145"/>
      <c r="DQ15" s="145"/>
      <c r="DR15" s="145"/>
      <c r="DS15" s="145"/>
      <c r="DT15" s="145"/>
      <c r="DU15" s="145"/>
      <c r="DV15" s="145"/>
      <c r="DW15" s="145"/>
      <c r="DX15" s="145"/>
      <c r="DY15" s="145"/>
      <c r="DZ15" s="145"/>
      <c r="EA15" s="145"/>
      <c r="EB15" s="145"/>
      <c r="EC15" s="145"/>
      <c r="ED15" s="145"/>
      <c r="EE15" s="145"/>
      <c r="EF15" s="145"/>
      <c r="EG15" s="145"/>
      <c r="EH15" s="145"/>
      <c r="EI15" s="145"/>
      <c r="EJ15" s="145"/>
      <c r="EK15" s="145"/>
      <c r="EL15" s="145"/>
      <c r="EM15" s="145"/>
      <c r="EN15" s="145"/>
      <c r="EO15" s="145"/>
      <c r="EP15" s="145"/>
      <c r="EQ15" s="145"/>
      <c r="ER15" s="145"/>
      <c r="ES15" s="145"/>
      <c r="ET15" s="145"/>
      <c r="EU15" s="145"/>
      <c r="EV15" s="145"/>
      <c r="EW15" s="145"/>
      <c r="EX15" s="145"/>
      <c r="EY15" s="145"/>
      <c r="EZ15" s="145"/>
      <c r="FA15" s="145"/>
      <c r="FB15" s="145"/>
      <c r="FC15" s="145"/>
      <c r="FD15" s="145"/>
      <c r="FE15" s="145"/>
      <c r="FF15" s="145"/>
      <c r="FG15" s="145"/>
      <c r="FH15" s="145"/>
      <c r="FI15" s="145"/>
      <c r="FJ15" s="145"/>
      <c r="FK15" s="145"/>
      <c r="FL15" s="145"/>
      <c r="FM15" s="145"/>
      <c r="FN15" s="145"/>
      <c r="FO15" s="145"/>
      <c r="FP15" s="145"/>
      <c r="FQ15" s="145"/>
      <c r="FR15" s="145"/>
      <c r="FS15" s="145"/>
      <c r="FT15" s="145"/>
      <c r="FU15" s="145"/>
      <c r="FV15" s="145"/>
      <c r="FW15" s="145"/>
      <c r="FX15" s="145"/>
      <c r="FY15" s="145"/>
      <c r="FZ15" s="145"/>
      <c r="GA15" s="145"/>
      <c r="GB15" s="145"/>
      <c r="GC15" s="145"/>
      <c r="GD15" s="145"/>
      <c r="GE15" s="145"/>
      <c r="GF15" s="145"/>
      <c r="GG15" s="145"/>
      <c r="GH15" s="145"/>
      <c r="GI15" s="145"/>
      <c r="GJ15" s="145"/>
      <c r="GK15" s="145"/>
      <c r="GL15" s="145"/>
      <c r="GM15" s="145"/>
      <c r="GN15" s="145"/>
      <c r="GO15" s="145"/>
      <c r="GP15" s="145"/>
      <c r="GQ15" s="145"/>
      <c r="GR15" s="145"/>
      <c r="GS15" s="145"/>
      <c r="GT15" s="145"/>
      <c r="GU15" s="145"/>
      <c r="GV15" s="145"/>
      <c r="GW15" s="145"/>
      <c r="GX15" s="145"/>
      <c r="GY15" s="145"/>
      <c r="GZ15" s="145"/>
      <c r="HA15" s="145"/>
      <c r="HB15" s="145"/>
      <c r="HC15" s="145"/>
      <c r="HD15" s="145"/>
      <c r="HE15" s="145"/>
      <c r="HF15" s="145"/>
      <c r="HG15" s="145"/>
      <c r="HH15" s="145"/>
      <c r="HI15" s="145"/>
      <c r="HJ15" s="145"/>
      <c r="HK15" s="145"/>
      <c r="HL15" s="145"/>
      <c r="HM15" s="145"/>
      <c r="HN15" s="145"/>
      <c r="HO15" s="145"/>
      <c r="HP15" s="145"/>
      <c r="HQ15" s="145"/>
      <c r="HR15" s="145"/>
      <c r="HS15" s="145"/>
      <c r="HT15" s="145"/>
      <c r="HU15" s="145"/>
      <c r="HV15" s="145"/>
      <c r="HW15" s="145"/>
      <c r="HX15" s="145"/>
      <c r="HY15" s="145"/>
      <c r="HZ15" s="145"/>
      <c r="IA15" s="145"/>
      <c r="IB15" s="145"/>
      <c r="IC15" s="145"/>
      <c r="ID15" s="145"/>
      <c r="IE15" s="145"/>
      <c r="IF15" s="145"/>
      <c r="IG15" s="145"/>
      <c r="IH15" s="145"/>
      <c r="II15" s="145"/>
      <c r="IJ15" s="145"/>
      <c r="IK15" s="145"/>
      <c r="IL15" s="145"/>
      <c r="IM15" s="145"/>
    </row>
    <row r="16" customFormat="false" ht="5.1" hidden="false" customHeight="true" outlineLevel="0" collapsed="false">
      <c r="A16" s="246"/>
      <c r="B16" s="246"/>
      <c r="C16" s="223"/>
      <c r="D16" s="223"/>
      <c r="E16" s="223"/>
      <c r="F16" s="223"/>
      <c r="G16" s="223"/>
      <c r="H16" s="223"/>
      <c r="I16" s="223"/>
      <c r="J16" s="225"/>
      <c r="K16" s="225"/>
      <c r="L16" s="224"/>
      <c r="M16" s="247"/>
      <c r="O16" s="245"/>
      <c r="P16" s="245"/>
      <c r="Q16" s="245"/>
      <c r="R16" s="245"/>
      <c r="S16" s="245"/>
      <c r="T16" s="245"/>
      <c r="U16" s="245"/>
      <c r="V16" s="245"/>
      <c r="W16" s="245"/>
      <c r="X16" s="245"/>
      <c r="Y16" s="245"/>
      <c r="Z16" s="245"/>
      <c r="AA16" s="245"/>
      <c r="AB16" s="245"/>
      <c r="AC16" s="245"/>
      <c r="AD16" s="245"/>
      <c r="AE16" s="245"/>
      <c r="AF16" s="245"/>
      <c r="AG16" s="245"/>
      <c r="AH16" s="245"/>
      <c r="AI16" s="245"/>
      <c r="AJ16" s="245"/>
      <c r="AK16" s="245"/>
      <c r="AL16" s="245"/>
      <c r="AM16" s="245"/>
      <c r="AN16" s="245"/>
      <c r="AO16" s="245"/>
      <c r="AP16" s="245"/>
      <c r="AQ16" s="245"/>
      <c r="AR16" s="245"/>
      <c r="AS16" s="245"/>
      <c r="AT16" s="245"/>
      <c r="AU16" s="245"/>
      <c r="AV16" s="245"/>
      <c r="AW16" s="245"/>
      <c r="AX16" s="245"/>
      <c r="AY16" s="245"/>
      <c r="AZ16" s="245"/>
      <c r="BA16" s="245"/>
      <c r="BB16" s="245"/>
      <c r="BC16" s="245"/>
      <c r="BD16" s="245"/>
      <c r="BE16" s="245"/>
      <c r="BF16" s="245"/>
      <c r="BG16" s="245"/>
      <c r="BH16" s="245"/>
      <c r="BI16" s="245"/>
      <c r="BJ16" s="245"/>
      <c r="BK16" s="245"/>
      <c r="BL16" s="245"/>
      <c r="BM16" s="245"/>
      <c r="BN16" s="245"/>
      <c r="BO16" s="245"/>
      <c r="BP16" s="245"/>
      <c r="BQ16" s="245"/>
      <c r="BR16" s="245"/>
      <c r="BS16" s="245"/>
      <c r="BT16" s="245"/>
      <c r="BU16" s="245"/>
      <c r="BV16" s="245"/>
      <c r="BW16" s="245"/>
      <c r="BX16" s="245"/>
      <c r="BY16" s="245"/>
      <c r="BZ16" s="245"/>
      <c r="CA16" s="245"/>
      <c r="CB16" s="245"/>
      <c r="CC16" s="245"/>
      <c r="CD16" s="245"/>
      <c r="CE16" s="245"/>
      <c r="CF16" s="245"/>
      <c r="CG16" s="245"/>
      <c r="CH16" s="245"/>
      <c r="CI16" s="245"/>
      <c r="CJ16" s="245"/>
      <c r="CK16" s="245"/>
      <c r="CL16" s="245"/>
      <c r="CM16" s="245"/>
      <c r="CN16" s="245"/>
      <c r="CO16" s="245"/>
      <c r="CP16" s="245"/>
      <c r="CQ16" s="245"/>
      <c r="CR16" s="245"/>
      <c r="CS16" s="245"/>
      <c r="CT16" s="245"/>
      <c r="CU16" s="245"/>
      <c r="CV16" s="245"/>
      <c r="CW16" s="245"/>
      <c r="CX16" s="245"/>
      <c r="CY16" s="245"/>
      <c r="CZ16" s="245"/>
      <c r="DA16" s="245"/>
      <c r="DB16" s="245"/>
      <c r="DC16" s="245"/>
      <c r="DD16" s="245"/>
      <c r="DE16" s="245"/>
      <c r="DF16" s="245"/>
      <c r="DG16" s="245"/>
      <c r="DH16" s="245"/>
      <c r="DI16" s="245"/>
      <c r="DJ16" s="245"/>
      <c r="DK16" s="245"/>
      <c r="DL16" s="245"/>
      <c r="DM16" s="245"/>
      <c r="DN16" s="245"/>
      <c r="DO16" s="245"/>
      <c r="DP16" s="245"/>
      <c r="DQ16" s="245"/>
      <c r="DR16" s="245"/>
      <c r="DS16" s="245"/>
      <c r="DT16" s="245"/>
      <c r="DU16" s="245"/>
      <c r="DV16" s="245"/>
      <c r="DW16" s="245"/>
      <c r="DX16" s="245"/>
      <c r="DY16" s="245"/>
      <c r="DZ16" s="245"/>
      <c r="EA16" s="245"/>
      <c r="EB16" s="245"/>
      <c r="EC16" s="245"/>
      <c r="ED16" s="245"/>
      <c r="EE16" s="245"/>
      <c r="EF16" s="245"/>
      <c r="EG16" s="245"/>
      <c r="EH16" s="245"/>
      <c r="EI16" s="245"/>
      <c r="EJ16" s="245"/>
      <c r="EK16" s="245"/>
      <c r="EL16" s="245"/>
      <c r="EM16" s="245"/>
      <c r="EN16" s="245"/>
      <c r="EO16" s="245"/>
      <c r="EP16" s="245"/>
      <c r="EQ16" s="245"/>
      <c r="ER16" s="245"/>
      <c r="ES16" s="245"/>
      <c r="ET16" s="245"/>
      <c r="EU16" s="245"/>
      <c r="EV16" s="245"/>
      <c r="EW16" s="245"/>
      <c r="EX16" s="245"/>
      <c r="EY16" s="245"/>
      <c r="EZ16" s="245"/>
      <c r="FA16" s="245"/>
      <c r="FB16" s="245"/>
      <c r="FC16" s="245"/>
      <c r="FD16" s="245"/>
      <c r="FE16" s="245"/>
      <c r="FF16" s="245"/>
      <c r="FG16" s="245"/>
      <c r="FH16" s="245"/>
      <c r="FI16" s="245"/>
      <c r="FJ16" s="245"/>
      <c r="FK16" s="245"/>
      <c r="FL16" s="245"/>
      <c r="FM16" s="245"/>
      <c r="FN16" s="245"/>
      <c r="FO16" s="245"/>
      <c r="FP16" s="245"/>
      <c r="FQ16" s="245"/>
      <c r="FR16" s="245"/>
      <c r="FS16" s="245"/>
      <c r="FT16" s="245"/>
      <c r="FU16" s="245"/>
      <c r="FV16" s="245"/>
      <c r="FW16" s="245"/>
      <c r="FX16" s="245"/>
      <c r="FY16" s="245"/>
      <c r="FZ16" s="245"/>
      <c r="GA16" s="245"/>
      <c r="GB16" s="245"/>
      <c r="GC16" s="245"/>
      <c r="GD16" s="245"/>
      <c r="GE16" s="245"/>
      <c r="GF16" s="245"/>
      <c r="GG16" s="245"/>
      <c r="GH16" s="245"/>
      <c r="GI16" s="245"/>
      <c r="GJ16" s="245"/>
      <c r="GK16" s="245"/>
      <c r="GL16" s="245"/>
      <c r="GM16" s="245"/>
      <c r="GN16" s="245"/>
      <c r="GO16" s="245"/>
      <c r="GP16" s="245"/>
      <c r="GQ16" s="245"/>
      <c r="GR16" s="245"/>
      <c r="GS16" s="245"/>
      <c r="GT16" s="245"/>
      <c r="GU16" s="245"/>
      <c r="GV16" s="245"/>
      <c r="GW16" s="245"/>
      <c r="GX16" s="245"/>
      <c r="GY16" s="245"/>
      <c r="GZ16" s="245"/>
      <c r="HA16" s="245"/>
      <c r="HB16" s="245"/>
      <c r="HC16" s="245"/>
      <c r="HD16" s="245"/>
      <c r="HE16" s="245"/>
      <c r="HF16" s="245"/>
      <c r="HG16" s="245"/>
      <c r="HH16" s="245"/>
      <c r="HI16" s="245"/>
      <c r="HJ16" s="245"/>
      <c r="HK16" s="245"/>
      <c r="HL16" s="245"/>
      <c r="HM16" s="245"/>
      <c r="HN16" s="245"/>
      <c r="HO16" s="245"/>
      <c r="HP16" s="245"/>
      <c r="HQ16" s="245"/>
      <c r="HR16" s="245"/>
      <c r="HS16" s="245"/>
      <c r="HT16" s="245"/>
      <c r="HU16" s="245"/>
      <c r="HV16" s="245"/>
      <c r="HW16" s="245"/>
      <c r="HX16" s="245"/>
      <c r="HY16" s="245"/>
      <c r="HZ16" s="245"/>
      <c r="IA16" s="245"/>
      <c r="IB16" s="245"/>
      <c r="IC16" s="245"/>
      <c r="ID16" s="245"/>
      <c r="IE16" s="245"/>
      <c r="IF16" s="245"/>
      <c r="IG16" s="245"/>
      <c r="IH16" s="245"/>
      <c r="II16" s="245"/>
      <c r="IJ16" s="245"/>
      <c r="IK16" s="245"/>
      <c r="IL16" s="245"/>
      <c r="IM16" s="245"/>
    </row>
    <row r="17" customFormat="false" ht="15" hidden="true" customHeight="true" outlineLevel="0" collapsed="false">
      <c r="A17" s="246"/>
      <c r="B17" s="177" t="s">
        <v>94</v>
      </c>
      <c r="C17" s="110" t="s">
        <v>851</v>
      </c>
      <c r="D17" s="110" t="s">
        <v>95</v>
      </c>
      <c r="E17" s="110" t="s">
        <v>96</v>
      </c>
      <c r="F17" s="110" t="s">
        <v>97</v>
      </c>
      <c r="G17" s="177" t="s">
        <v>859</v>
      </c>
      <c r="H17" s="173" t="s">
        <v>114</v>
      </c>
      <c r="I17" s="173" t="s">
        <v>115</v>
      </c>
      <c r="J17" s="173" t="s">
        <v>864</v>
      </c>
      <c r="K17" s="173" t="s">
        <v>865</v>
      </c>
      <c r="L17" s="248" t="s">
        <v>862</v>
      </c>
      <c r="M17" s="177" t="s">
        <v>863</v>
      </c>
      <c r="N17" s="245"/>
      <c r="O17" s="245"/>
      <c r="P17" s="245"/>
      <c r="Q17" s="245"/>
      <c r="R17" s="245"/>
      <c r="S17" s="245"/>
      <c r="T17" s="245"/>
      <c r="U17" s="245"/>
      <c r="V17" s="245"/>
      <c r="W17" s="245"/>
      <c r="X17" s="245"/>
      <c r="Y17" s="245"/>
      <c r="Z17" s="245"/>
      <c r="AA17" s="245"/>
      <c r="AB17" s="245"/>
      <c r="AC17" s="245"/>
      <c r="AD17" s="245"/>
      <c r="AE17" s="245"/>
      <c r="AF17" s="245"/>
      <c r="AG17" s="245"/>
      <c r="AH17" s="245"/>
      <c r="AI17" s="245"/>
      <c r="AJ17" s="245"/>
      <c r="AK17" s="245"/>
      <c r="AL17" s="245"/>
      <c r="AM17" s="245"/>
      <c r="AN17" s="245"/>
      <c r="AO17" s="245"/>
      <c r="AP17" s="245"/>
      <c r="AQ17" s="245"/>
      <c r="AR17" s="245"/>
      <c r="AS17" s="245"/>
      <c r="AT17" s="245"/>
      <c r="AU17" s="245"/>
      <c r="AV17" s="245"/>
      <c r="AW17" s="245"/>
      <c r="AX17" s="245"/>
      <c r="AY17" s="245"/>
      <c r="AZ17" s="245"/>
      <c r="BA17" s="245"/>
      <c r="BB17" s="245"/>
      <c r="BC17" s="245"/>
      <c r="BD17" s="245"/>
      <c r="BE17" s="245"/>
      <c r="BF17" s="245"/>
      <c r="BG17" s="245"/>
      <c r="BH17" s="245"/>
      <c r="BI17" s="245"/>
      <c r="BJ17" s="245"/>
      <c r="BK17" s="245"/>
      <c r="BL17" s="245"/>
      <c r="BM17" s="245"/>
      <c r="BN17" s="245"/>
      <c r="BO17" s="245"/>
      <c r="BP17" s="245"/>
      <c r="BQ17" s="245"/>
      <c r="BR17" s="245"/>
      <c r="BS17" s="245"/>
      <c r="BT17" s="245"/>
      <c r="BU17" s="245"/>
      <c r="BV17" s="245"/>
      <c r="BW17" s="245"/>
      <c r="BX17" s="245"/>
      <c r="BY17" s="245"/>
      <c r="BZ17" s="245"/>
      <c r="CA17" s="245"/>
      <c r="CB17" s="245"/>
      <c r="CC17" s="245"/>
      <c r="CD17" s="245"/>
      <c r="CE17" s="245"/>
      <c r="CF17" s="245"/>
      <c r="CG17" s="245"/>
      <c r="CH17" s="245"/>
      <c r="CI17" s="245"/>
      <c r="CJ17" s="245"/>
      <c r="CK17" s="245"/>
      <c r="CL17" s="245"/>
      <c r="CM17" s="245"/>
      <c r="CN17" s="245"/>
      <c r="CO17" s="245"/>
      <c r="CP17" s="245"/>
      <c r="CQ17" s="245"/>
      <c r="CR17" s="245"/>
      <c r="CS17" s="245"/>
      <c r="CT17" s="245"/>
      <c r="CU17" s="245"/>
      <c r="CV17" s="245"/>
      <c r="CW17" s="245"/>
      <c r="CX17" s="245"/>
      <c r="CY17" s="245"/>
      <c r="CZ17" s="245"/>
      <c r="DA17" s="245"/>
      <c r="DB17" s="245"/>
      <c r="DC17" s="245"/>
      <c r="DD17" s="245"/>
      <c r="DE17" s="245"/>
      <c r="DF17" s="245"/>
      <c r="DG17" s="245"/>
      <c r="DH17" s="245"/>
      <c r="DI17" s="245"/>
      <c r="DJ17" s="245"/>
      <c r="DK17" s="245"/>
      <c r="DL17" s="245"/>
      <c r="DM17" s="245"/>
      <c r="DN17" s="245"/>
      <c r="DO17" s="245"/>
      <c r="DP17" s="245"/>
      <c r="DQ17" s="245"/>
      <c r="DR17" s="245"/>
      <c r="DS17" s="245"/>
      <c r="DT17" s="245"/>
      <c r="DU17" s="245"/>
      <c r="DV17" s="245"/>
      <c r="DW17" s="245"/>
      <c r="DX17" s="245"/>
      <c r="DY17" s="245"/>
      <c r="DZ17" s="245"/>
      <c r="EA17" s="245"/>
      <c r="EB17" s="245"/>
      <c r="EC17" s="245"/>
      <c r="ED17" s="245"/>
      <c r="EE17" s="245"/>
      <c r="EF17" s="245"/>
      <c r="EG17" s="245"/>
      <c r="EH17" s="245"/>
      <c r="EI17" s="245"/>
      <c r="EJ17" s="245"/>
      <c r="EK17" s="245"/>
      <c r="EL17" s="245"/>
      <c r="EM17" s="245"/>
      <c r="EN17" s="245"/>
      <c r="EO17" s="245"/>
      <c r="EP17" s="245"/>
      <c r="EQ17" s="245"/>
      <c r="ER17" s="245"/>
      <c r="ES17" s="245"/>
      <c r="ET17" s="245"/>
      <c r="EU17" s="245"/>
      <c r="EV17" s="245"/>
      <c r="EW17" s="245"/>
      <c r="EX17" s="245"/>
      <c r="EY17" s="245"/>
      <c r="EZ17" s="245"/>
      <c r="FA17" s="245"/>
      <c r="FB17" s="245"/>
      <c r="FC17" s="245"/>
      <c r="FD17" s="245"/>
      <c r="FE17" s="245"/>
      <c r="FF17" s="245"/>
      <c r="FG17" s="245"/>
      <c r="FH17" s="245"/>
      <c r="FI17" s="245"/>
      <c r="FJ17" s="245"/>
      <c r="FK17" s="245"/>
      <c r="FL17" s="245"/>
      <c r="FM17" s="245"/>
      <c r="FN17" s="245"/>
      <c r="FO17" s="245"/>
      <c r="FP17" s="245"/>
      <c r="FQ17" s="245"/>
      <c r="FR17" s="245"/>
      <c r="FS17" s="245"/>
      <c r="FT17" s="245"/>
      <c r="FU17" s="245"/>
      <c r="FV17" s="245"/>
      <c r="FW17" s="245"/>
      <c r="FX17" s="245"/>
      <c r="FY17" s="245"/>
      <c r="FZ17" s="245"/>
      <c r="GA17" s="245"/>
      <c r="GB17" s="245"/>
      <c r="GC17" s="245"/>
      <c r="GD17" s="245"/>
      <c r="GE17" s="245"/>
      <c r="GF17" s="245"/>
      <c r="GG17" s="245"/>
      <c r="GH17" s="245"/>
      <c r="GI17" s="245"/>
      <c r="GJ17" s="245"/>
      <c r="GK17" s="245"/>
      <c r="GL17" s="245"/>
      <c r="GM17" s="245"/>
      <c r="GN17" s="245"/>
      <c r="GO17" s="245"/>
      <c r="GP17" s="245"/>
      <c r="GQ17" s="245"/>
      <c r="GR17" s="245"/>
      <c r="GS17" s="245"/>
      <c r="GT17" s="245"/>
      <c r="GU17" s="245"/>
      <c r="GV17" s="245"/>
      <c r="GW17" s="245"/>
      <c r="GX17" s="245"/>
      <c r="GY17" s="245"/>
      <c r="GZ17" s="245"/>
      <c r="HA17" s="245"/>
      <c r="HB17" s="245"/>
      <c r="HC17" s="245"/>
      <c r="HD17" s="245"/>
      <c r="HE17" s="245"/>
      <c r="HF17" s="245"/>
      <c r="HG17" s="245"/>
      <c r="HH17" s="245"/>
      <c r="HI17" s="245"/>
      <c r="HJ17" s="245"/>
      <c r="HK17" s="245"/>
      <c r="HL17" s="245"/>
      <c r="HM17" s="245"/>
      <c r="HN17" s="245"/>
      <c r="HO17" s="245"/>
      <c r="HP17" s="245"/>
      <c r="HQ17" s="245"/>
      <c r="HR17" s="245"/>
      <c r="HS17" s="245"/>
      <c r="HT17" s="245"/>
      <c r="HU17" s="245"/>
      <c r="HV17" s="245"/>
      <c r="HW17" s="245"/>
      <c r="HX17" s="245"/>
      <c r="HY17" s="245"/>
      <c r="HZ17" s="245"/>
      <c r="IA17" s="245"/>
      <c r="IB17" s="245"/>
      <c r="IC17" s="245"/>
      <c r="ID17" s="245"/>
      <c r="IE17" s="245"/>
      <c r="IF17" s="245"/>
      <c r="IG17" s="245"/>
      <c r="IH17" s="245"/>
    </row>
    <row r="18" customFormat="false" ht="15" hidden="false" customHeight="true" outlineLevel="0" collapsed="false">
      <c r="A18" s="246"/>
      <c r="B18" s="249" t="s">
        <v>139</v>
      </c>
      <c r="C18" s="250" t="s">
        <v>145</v>
      </c>
      <c r="D18" s="250" t="s">
        <v>791</v>
      </c>
      <c r="E18" s="250" t="s">
        <v>792</v>
      </c>
      <c r="F18" s="251" t="s">
        <v>793</v>
      </c>
      <c r="G18" s="252" t="n">
        <v>179065</v>
      </c>
      <c r="H18" s="253" t="n">
        <v>0</v>
      </c>
      <c r="I18" s="254" t="n">
        <v>0</v>
      </c>
      <c r="J18" s="255" t="n">
        <v>20150201</v>
      </c>
      <c r="K18" s="255" t="n">
        <v>20150331</v>
      </c>
      <c r="L18" s="256" t="s">
        <v>866</v>
      </c>
      <c r="M18" s="257" t="n">
        <v>8509.52</v>
      </c>
      <c r="N18" s="245"/>
      <c r="O18" s="245"/>
      <c r="P18" s="245"/>
      <c r="Q18" s="245"/>
      <c r="R18" s="245"/>
      <c r="S18" s="245"/>
      <c r="T18" s="245"/>
      <c r="U18" s="245"/>
      <c r="V18" s="245"/>
      <c r="W18" s="245"/>
      <c r="X18" s="245"/>
      <c r="Y18" s="245"/>
      <c r="Z18" s="245"/>
      <c r="AA18" s="245"/>
      <c r="AB18" s="245"/>
      <c r="AC18" s="245"/>
      <c r="AD18" s="245"/>
      <c r="AE18" s="245"/>
      <c r="AF18" s="245"/>
      <c r="AG18" s="245"/>
      <c r="AH18" s="245"/>
      <c r="AI18" s="245"/>
      <c r="AJ18" s="245"/>
      <c r="AK18" s="245"/>
      <c r="AL18" s="245"/>
      <c r="AM18" s="245"/>
      <c r="AN18" s="245"/>
      <c r="AO18" s="245"/>
      <c r="AP18" s="245"/>
      <c r="AQ18" s="245"/>
      <c r="AR18" s="245"/>
      <c r="AS18" s="245"/>
      <c r="AT18" s="245"/>
      <c r="AU18" s="245"/>
      <c r="AV18" s="245"/>
      <c r="AW18" s="245"/>
      <c r="AX18" s="245"/>
      <c r="AY18" s="245"/>
      <c r="AZ18" s="245"/>
      <c r="BA18" s="245"/>
      <c r="BB18" s="245"/>
      <c r="BC18" s="245"/>
      <c r="BD18" s="245"/>
      <c r="BE18" s="245"/>
      <c r="BF18" s="245"/>
      <c r="BG18" s="245"/>
      <c r="BH18" s="245"/>
      <c r="BI18" s="245"/>
      <c r="BJ18" s="245"/>
      <c r="BK18" s="245"/>
      <c r="BL18" s="245"/>
      <c r="BM18" s="245"/>
      <c r="BN18" s="245"/>
      <c r="BO18" s="245"/>
      <c r="BP18" s="245"/>
      <c r="BQ18" s="245"/>
      <c r="BR18" s="245"/>
      <c r="BS18" s="245"/>
      <c r="BT18" s="245"/>
      <c r="BU18" s="245"/>
      <c r="BV18" s="245"/>
      <c r="BW18" s="245"/>
      <c r="BX18" s="245"/>
      <c r="BY18" s="245"/>
      <c r="BZ18" s="245"/>
      <c r="CA18" s="245"/>
      <c r="CB18" s="245"/>
      <c r="CC18" s="245"/>
      <c r="CD18" s="245"/>
      <c r="CE18" s="245"/>
      <c r="CF18" s="245"/>
      <c r="CG18" s="245"/>
      <c r="CH18" s="245"/>
      <c r="CI18" s="245"/>
      <c r="CJ18" s="245"/>
      <c r="CK18" s="245"/>
      <c r="CL18" s="245"/>
      <c r="CM18" s="245"/>
      <c r="CN18" s="245"/>
      <c r="CO18" s="245"/>
      <c r="CP18" s="245"/>
      <c r="CQ18" s="245"/>
      <c r="CR18" s="245"/>
      <c r="CS18" s="245"/>
      <c r="CT18" s="245"/>
      <c r="CU18" s="245"/>
      <c r="CV18" s="245"/>
      <c r="CW18" s="245"/>
      <c r="CX18" s="245"/>
      <c r="CY18" s="245"/>
      <c r="CZ18" s="245"/>
      <c r="DA18" s="245"/>
      <c r="DB18" s="245"/>
      <c r="DC18" s="245"/>
      <c r="DD18" s="245"/>
      <c r="DE18" s="245"/>
      <c r="DF18" s="245"/>
      <c r="DG18" s="245"/>
      <c r="DH18" s="245"/>
      <c r="DI18" s="245"/>
      <c r="DJ18" s="245"/>
      <c r="DK18" s="245"/>
      <c r="DL18" s="245"/>
      <c r="DM18" s="245"/>
      <c r="DN18" s="245"/>
      <c r="DO18" s="245"/>
      <c r="DP18" s="245"/>
      <c r="DQ18" s="245"/>
      <c r="DR18" s="245"/>
      <c r="DS18" s="245"/>
      <c r="DT18" s="245"/>
      <c r="DU18" s="245"/>
      <c r="DV18" s="245"/>
      <c r="DW18" s="245"/>
      <c r="DX18" s="245"/>
      <c r="DY18" s="245"/>
      <c r="DZ18" s="245"/>
      <c r="EA18" s="245"/>
      <c r="EB18" s="245"/>
      <c r="EC18" s="245"/>
      <c r="ED18" s="245"/>
      <c r="EE18" s="245"/>
      <c r="EF18" s="245"/>
      <c r="EG18" s="245"/>
      <c r="EH18" s="245"/>
      <c r="EI18" s="245"/>
      <c r="EJ18" s="245"/>
      <c r="EK18" s="245"/>
      <c r="EL18" s="245"/>
      <c r="EM18" s="245"/>
      <c r="EN18" s="245"/>
      <c r="EO18" s="245"/>
      <c r="EP18" s="245"/>
      <c r="EQ18" s="245"/>
      <c r="ER18" s="245"/>
      <c r="ES18" s="245"/>
      <c r="ET18" s="245"/>
      <c r="EU18" s="245"/>
      <c r="EV18" s="245"/>
      <c r="EW18" s="245"/>
      <c r="EX18" s="245"/>
      <c r="EY18" s="245"/>
      <c r="EZ18" s="245"/>
      <c r="FA18" s="245"/>
      <c r="FB18" s="245"/>
      <c r="FC18" s="245"/>
      <c r="FD18" s="245"/>
      <c r="FE18" s="245"/>
      <c r="FF18" s="245"/>
      <c r="FG18" s="245"/>
      <c r="FH18" s="245"/>
      <c r="FI18" s="245"/>
      <c r="FJ18" s="245"/>
      <c r="FK18" s="245"/>
      <c r="FL18" s="245"/>
      <c r="FM18" s="245"/>
      <c r="FN18" s="245"/>
      <c r="FO18" s="245"/>
      <c r="FP18" s="245"/>
      <c r="FQ18" s="245"/>
      <c r="FR18" s="245"/>
      <c r="FS18" s="245"/>
      <c r="FT18" s="245"/>
      <c r="FU18" s="245"/>
      <c r="FV18" s="245"/>
      <c r="FW18" s="245"/>
      <c r="FX18" s="245"/>
      <c r="FY18" s="245"/>
      <c r="FZ18" s="245"/>
      <c r="GA18" s="245"/>
      <c r="GB18" s="245"/>
      <c r="GC18" s="245"/>
      <c r="GD18" s="245"/>
      <c r="GE18" s="245"/>
      <c r="GF18" s="245"/>
      <c r="GG18" s="245"/>
      <c r="GH18" s="245"/>
      <c r="GI18" s="245"/>
      <c r="GJ18" s="245"/>
      <c r="GK18" s="245"/>
      <c r="GL18" s="245"/>
      <c r="GM18" s="245"/>
      <c r="GN18" s="245"/>
      <c r="GO18" s="245"/>
      <c r="GP18" s="245"/>
      <c r="GQ18" s="245"/>
      <c r="GR18" s="245"/>
      <c r="GS18" s="245"/>
      <c r="GT18" s="245"/>
      <c r="GU18" s="245"/>
      <c r="GV18" s="245"/>
      <c r="GW18" s="245"/>
      <c r="GX18" s="245"/>
      <c r="GY18" s="245"/>
      <c r="GZ18" s="245"/>
      <c r="HA18" s="245"/>
      <c r="HB18" s="245"/>
      <c r="HC18" s="245"/>
      <c r="HD18" s="245"/>
      <c r="HE18" s="245"/>
      <c r="HF18" s="245"/>
      <c r="HG18" s="245"/>
      <c r="HH18" s="245"/>
      <c r="HI18" s="245"/>
      <c r="HJ18" s="245"/>
      <c r="HK18" s="245"/>
      <c r="HL18" s="245"/>
      <c r="HM18" s="245"/>
      <c r="HN18" s="245"/>
      <c r="HO18" s="245"/>
      <c r="HP18" s="245"/>
      <c r="HQ18" s="245"/>
      <c r="HR18" s="245"/>
      <c r="HS18" s="245"/>
      <c r="HT18" s="245"/>
      <c r="HU18" s="245"/>
      <c r="HV18" s="245"/>
      <c r="HW18" s="245"/>
      <c r="HX18" s="245"/>
      <c r="HY18" s="245"/>
      <c r="HZ18" s="245"/>
      <c r="IA18" s="245"/>
      <c r="IB18" s="245"/>
      <c r="IC18" s="245"/>
      <c r="ID18" s="245"/>
      <c r="IE18" s="245"/>
      <c r="IF18" s="245"/>
      <c r="IG18" s="245"/>
      <c r="IH18" s="245"/>
    </row>
    <row r="19" customFormat="false" ht="14.4" hidden="false" customHeight="false" outlineLevel="0" collapsed="false">
      <c r="B19" s="249" t="s">
        <v>139</v>
      </c>
      <c r="C19" s="250" t="s">
        <v>145</v>
      </c>
      <c r="D19" s="250" t="s">
        <v>611</v>
      </c>
      <c r="E19" s="250" t="s">
        <v>612</v>
      </c>
      <c r="F19" s="251" t="s">
        <v>613</v>
      </c>
      <c r="G19" s="252" t="n">
        <v>179020</v>
      </c>
      <c r="H19" s="253" t="n">
        <v>0</v>
      </c>
      <c r="I19" s="254" t="n">
        <v>0</v>
      </c>
      <c r="J19" s="255" t="n">
        <v>20150107</v>
      </c>
      <c r="K19" s="255" t="n">
        <v>20150331</v>
      </c>
      <c r="L19" s="256" t="s">
        <v>866</v>
      </c>
      <c r="M19" s="257" t="n">
        <v>7084.02</v>
      </c>
    </row>
    <row r="20" customFormat="false" ht="14.4" hidden="false" customHeight="false" outlineLevel="0" collapsed="false">
      <c r="B20" s="249" t="s">
        <v>139</v>
      </c>
      <c r="C20" s="250" t="s">
        <v>145</v>
      </c>
      <c r="D20" s="250" t="s">
        <v>614</v>
      </c>
      <c r="E20" s="250" t="s">
        <v>615</v>
      </c>
      <c r="F20" s="251" t="s">
        <v>616</v>
      </c>
      <c r="G20" s="252" t="n">
        <v>179061</v>
      </c>
      <c r="H20" s="253" t="n">
        <v>0</v>
      </c>
      <c r="I20" s="254" t="n">
        <v>0</v>
      </c>
      <c r="J20" s="255" t="n">
        <v>20150107</v>
      </c>
      <c r="K20" s="255" t="n">
        <v>20150115</v>
      </c>
      <c r="L20" s="256" t="s">
        <v>866</v>
      </c>
      <c r="M20" s="257" t="n">
        <v>1180.67</v>
      </c>
    </row>
    <row r="21" customFormat="false" ht="14.4" hidden="false" customHeight="false" outlineLevel="0" collapsed="false">
      <c r="A21" s="246"/>
      <c r="B21" s="249" t="s">
        <v>139</v>
      </c>
      <c r="C21" s="250" t="s">
        <v>145</v>
      </c>
      <c r="D21" s="250" t="s">
        <v>617</v>
      </c>
      <c r="E21" s="250" t="s">
        <v>618</v>
      </c>
      <c r="F21" s="251" t="s">
        <v>619</v>
      </c>
      <c r="G21" s="252" t="n">
        <v>179017</v>
      </c>
      <c r="H21" s="253" t="n">
        <v>0</v>
      </c>
      <c r="I21" s="254" t="n">
        <v>0</v>
      </c>
      <c r="J21" s="255" t="n">
        <v>20150107</v>
      </c>
      <c r="K21" s="255" t="n">
        <v>20150115</v>
      </c>
      <c r="L21" s="256" t="s">
        <v>866</v>
      </c>
      <c r="M21" s="257" t="n">
        <v>1180.67</v>
      </c>
    </row>
    <row r="22" customFormat="false" ht="14.4" hidden="false" customHeight="false" outlineLevel="0" collapsed="false">
      <c r="B22" s="249" t="s">
        <v>139</v>
      </c>
      <c r="C22" s="250" t="s">
        <v>145</v>
      </c>
      <c r="D22" s="250" t="s">
        <v>620</v>
      </c>
      <c r="E22" s="250" t="s">
        <v>621</v>
      </c>
      <c r="F22" s="251" t="s">
        <v>622</v>
      </c>
      <c r="G22" s="252" t="n">
        <v>179023</v>
      </c>
      <c r="H22" s="253" t="n">
        <v>0</v>
      </c>
      <c r="I22" s="254" t="n">
        <v>0</v>
      </c>
      <c r="J22" s="255" t="n">
        <v>20150107</v>
      </c>
      <c r="K22" s="255" t="n">
        <v>20150115</v>
      </c>
      <c r="L22" s="256" t="s">
        <v>866</v>
      </c>
      <c r="M22" s="257" t="n">
        <v>1180.67</v>
      </c>
    </row>
    <row r="23" customFormat="false" ht="14.4" hidden="false" customHeight="false" outlineLevel="0" collapsed="false">
      <c r="B23" s="249" t="s">
        <v>139</v>
      </c>
      <c r="C23" s="250" t="s">
        <v>145</v>
      </c>
      <c r="D23" s="250" t="s">
        <v>623</v>
      </c>
      <c r="E23" s="250" t="s">
        <v>624</v>
      </c>
      <c r="F23" s="251" t="s">
        <v>625</v>
      </c>
      <c r="G23" s="252" t="n">
        <v>179051</v>
      </c>
      <c r="H23" s="253" t="n">
        <v>0</v>
      </c>
      <c r="I23" s="254" t="n">
        <v>0</v>
      </c>
      <c r="J23" s="255" t="n">
        <v>20150107</v>
      </c>
      <c r="K23" s="255" t="n">
        <v>20150131</v>
      </c>
      <c r="L23" s="256" t="s">
        <v>866</v>
      </c>
      <c r="M23" s="257" t="n">
        <v>2361.34</v>
      </c>
    </row>
    <row r="24" customFormat="false" ht="14.4" hidden="false" customHeight="false" outlineLevel="0" collapsed="false">
      <c r="A24" s="246"/>
      <c r="B24" s="249" t="s">
        <v>139</v>
      </c>
      <c r="C24" s="250" t="s">
        <v>145</v>
      </c>
      <c r="D24" s="250" t="s">
        <v>626</v>
      </c>
      <c r="E24" s="250" t="s">
        <v>627</v>
      </c>
      <c r="F24" s="251" t="s">
        <v>628</v>
      </c>
      <c r="G24" s="252" t="n">
        <v>179060</v>
      </c>
      <c r="H24" s="253" t="n">
        <v>0</v>
      </c>
      <c r="I24" s="254" t="n">
        <v>0</v>
      </c>
      <c r="J24" s="255" t="n">
        <v>20150107</v>
      </c>
      <c r="K24" s="255" t="n">
        <v>20150331</v>
      </c>
      <c r="L24" s="256" t="s">
        <v>866</v>
      </c>
      <c r="M24" s="257" t="n">
        <v>7084.02</v>
      </c>
    </row>
    <row r="25" customFormat="false" ht="14.4" hidden="false" customHeight="false" outlineLevel="0" collapsed="false">
      <c r="B25" s="249" t="s">
        <v>139</v>
      </c>
      <c r="C25" s="250" t="s">
        <v>145</v>
      </c>
      <c r="D25" s="250" t="s">
        <v>629</v>
      </c>
      <c r="E25" s="250" t="s">
        <v>630</v>
      </c>
      <c r="F25" s="251" t="s">
        <v>631</v>
      </c>
      <c r="G25" s="252" t="n">
        <v>179034</v>
      </c>
      <c r="H25" s="253" t="n">
        <v>0</v>
      </c>
      <c r="I25" s="254" t="n">
        <v>0</v>
      </c>
      <c r="J25" s="255" t="n">
        <v>20150107</v>
      </c>
      <c r="K25" s="255" t="n">
        <v>20150115</v>
      </c>
      <c r="L25" s="256" t="s">
        <v>866</v>
      </c>
      <c r="M25" s="257" t="n">
        <v>1180.67</v>
      </c>
    </row>
    <row r="26" customFormat="false" ht="14.4" hidden="false" customHeight="false" outlineLevel="0" collapsed="false">
      <c r="B26" s="249" t="s">
        <v>139</v>
      </c>
      <c r="C26" s="250" t="s">
        <v>145</v>
      </c>
      <c r="D26" s="250" t="s">
        <v>632</v>
      </c>
      <c r="E26" s="250" t="s">
        <v>633</v>
      </c>
      <c r="F26" s="251" t="s">
        <v>634</v>
      </c>
      <c r="G26" s="252" t="n">
        <v>179049</v>
      </c>
      <c r="H26" s="253" t="n">
        <v>0</v>
      </c>
      <c r="I26" s="254" t="n">
        <v>0</v>
      </c>
      <c r="J26" s="255" t="n">
        <v>20150107</v>
      </c>
      <c r="K26" s="255" t="n">
        <v>20150331</v>
      </c>
      <c r="L26" s="256" t="s">
        <v>866</v>
      </c>
      <c r="M26" s="257" t="n">
        <v>10870.86</v>
      </c>
    </row>
    <row r="27" customFormat="false" ht="14.4" hidden="false" customHeight="false" outlineLevel="0" collapsed="false">
      <c r="A27" s="246"/>
      <c r="B27" s="249" t="s">
        <v>139</v>
      </c>
      <c r="C27" s="250" t="s">
        <v>145</v>
      </c>
      <c r="D27" s="250" t="s">
        <v>635</v>
      </c>
      <c r="E27" s="250" t="s">
        <v>636</v>
      </c>
      <c r="F27" s="251" t="s">
        <v>637</v>
      </c>
      <c r="G27" s="252" t="n">
        <v>179015</v>
      </c>
      <c r="H27" s="253" t="n">
        <v>0</v>
      </c>
      <c r="I27" s="254" t="n">
        <v>0</v>
      </c>
      <c r="J27" s="255" t="n">
        <v>20150107</v>
      </c>
      <c r="K27" s="255" t="n">
        <v>20150331</v>
      </c>
      <c r="L27" s="256" t="s">
        <v>866</v>
      </c>
      <c r="M27" s="257" t="n">
        <v>7084.02</v>
      </c>
    </row>
    <row r="28" customFormat="false" ht="14.4" hidden="false" customHeight="false" outlineLevel="0" collapsed="false">
      <c r="B28" s="249" t="s">
        <v>139</v>
      </c>
      <c r="C28" s="250" t="s">
        <v>145</v>
      </c>
      <c r="D28" s="250" t="s">
        <v>638</v>
      </c>
      <c r="E28" s="250" t="s">
        <v>639</v>
      </c>
      <c r="F28" s="251" t="s">
        <v>640</v>
      </c>
      <c r="G28" s="252" t="n">
        <v>179058</v>
      </c>
      <c r="H28" s="253" t="n">
        <v>0</v>
      </c>
      <c r="I28" s="254" t="n">
        <v>0</v>
      </c>
      <c r="J28" s="255" t="n">
        <v>20150107</v>
      </c>
      <c r="K28" s="255" t="n">
        <v>20150331</v>
      </c>
      <c r="L28" s="256" t="s">
        <v>866</v>
      </c>
      <c r="M28" s="257" t="n">
        <v>7084.02</v>
      </c>
    </row>
    <row r="29" customFormat="false" ht="14.4" hidden="false" customHeight="false" outlineLevel="0" collapsed="false">
      <c r="B29" s="249" t="s">
        <v>139</v>
      </c>
      <c r="C29" s="250" t="s">
        <v>145</v>
      </c>
      <c r="D29" s="250" t="s">
        <v>641</v>
      </c>
      <c r="E29" s="250" t="s">
        <v>642</v>
      </c>
      <c r="F29" s="251" t="s">
        <v>643</v>
      </c>
      <c r="G29" s="252" t="n">
        <v>179000</v>
      </c>
      <c r="H29" s="253" t="n">
        <v>0</v>
      </c>
      <c r="I29" s="254" t="n">
        <v>0</v>
      </c>
      <c r="J29" s="255" t="n">
        <v>20150107</v>
      </c>
      <c r="K29" s="255" t="n">
        <v>20150331</v>
      </c>
      <c r="L29" s="256" t="s">
        <v>866</v>
      </c>
      <c r="M29" s="257" t="n">
        <v>7084.02</v>
      </c>
    </row>
    <row r="30" customFormat="false" ht="14.4" hidden="false" customHeight="false" outlineLevel="0" collapsed="false">
      <c r="A30" s="246"/>
      <c r="B30" s="249" t="s">
        <v>139</v>
      </c>
      <c r="C30" s="250" t="s">
        <v>145</v>
      </c>
      <c r="D30" s="250" t="s">
        <v>644</v>
      </c>
      <c r="E30" s="250" t="s">
        <v>645</v>
      </c>
      <c r="F30" s="251" t="s">
        <v>646</v>
      </c>
      <c r="G30" s="252" t="n">
        <v>179057</v>
      </c>
      <c r="H30" s="253" t="n">
        <v>0</v>
      </c>
      <c r="I30" s="254" t="n">
        <v>0</v>
      </c>
      <c r="J30" s="255" t="n">
        <v>20150107</v>
      </c>
      <c r="K30" s="255" t="n">
        <v>20150131</v>
      </c>
      <c r="L30" s="256" t="s">
        <v>866</v>
      </c>
      <c r="M30" s="257" t="n">
        <v>2361.34</v>
      </c>
    </row>
    <row r="31" customFormat="false" ht="14.4" hidden="false" customHeight="false" outlineLevel="0" collapsed="false">
      <c r="B31" s="249" t="s">
        <v>139</v>
      </c>
      <c r="C31" s="250" t="s">
        <v>145</v>
      </c>
      <c r="D31" s="250" t="s">
        <v>647</v>
      </c>
      <c r="E31" s="250" t="s">
        <v>648</v>
      </c>
      <c r="F31" s="251" t="s">
        <v>649</v>
      </c>
      <c r="G31" s="252" t="n">
        <v>170821</v>
      </c>
      <c r="H31" s="253" t="n">
        <v>0</v>
      </c>
      <c r="I31" s="254" t="n">
        <v>0</v>
      </c>
      <c r="J31" s="255" t="n">
        <v>20150107</v>
      </c>
      <c r="K31" s="255" t="n">
        <v>20150131</v>
      </c>
      <c r="L31" s="256" t="s">
        <v>866</v>
      </c>
      <c r="M31" s="257" t="n">
        <v>7084.02</v>
      </c>
    </row>
    <row r="32" customFormat="false" ht="14.4" hidden="false" customHeight="false" outlineLevel="0" collapsed="false">
      <c r="B32" s="249" t="s">
        <v>139</v>
      </c>
      <c r="C32" s="250" t="s">
        <v>145</v>
      </c>
      <c r="D32" s="250" t="s">
        <v>650</v>
      </c>
      <c r="E32" s="250" t="s">
        <v>651</v>
      </c>
      <c r="F32" s="251" t="s">
        <v>652</v>
      </c>
      <c r="G32" s="252" t="n">
        <v>179002</v>
      </c>
      <c r="H32" s="253" t="n">
        <v>0</v>
      </c>
      <c r="I32" s="254" t="n">
        <v>0</v>
      </c>
      <c r="J32" s="255" t="n">
        <v>20150107</v>
      </c>
      <c r="K32" s="255" t="n">
        <v>20150131</v>
      </c>
      <c r="L32" s="256" t="s">
        <v>866</v>
      </c>
      <c r="M32" s="257" t="n">
        <v>7084.02</v>
      </c>
    </row>
    <row r="33" customFormat="false" ht="14.4" hidden="false" customHeight="false" outlineLevel="0" collapsed="false">
      <c r="A33" s="246"/>
      <c r="B33" s="249" t="s">
        <v>139</v>
      </c>
      <c r="C33" s="250" t="s">
        <v>145</v>
      </c>
      <c r="D33" s="250" t="s">
        <v>653</v>
      </c>
      <c r="E33" s="250" t="s">
        <v>654</v>
      </c>
      <c r="F33" s="251" t="s">
        <v>655</v>
      </c>
      <c r="G33" s="252" t="n">
        <v>179059</v>
      </c>
      <c r="H33" s="253" t="n">
        <v>0</v>
      </c>
      <c r="I33" s="254" t="n">
        <v>0</v>
      </c>
      <c r="J33" s="255" t="n">
        <v>20150107</v>
      </c>
      <c r="K33" s="255" t="n">
        <v>20150131</v>
      </c>
      <c r="L33" s="256" t="s">
        <v>866</v>
      </c>
      <c r="M33" s="257" t="n">
        <v>10870.86</v>
      </c>
    </row>
    <row r="34" customFormat="false" ht="14.4" hidden="false" customHeight="false" outlineLevel="0" collapsed="false">
      <c r="B34" s="249" t="s">
        <v>139</v>
      </c>
      <c r="C34" s="250" t="s">
        <v>145</v>
      </c>
      <c r="D34" s="250" t="s">
        <v>656</v>
      </c>
      <c r="E34" s="250" t="s">
        <v>657</v>
      </c>
      <c r="F34" s="251" t="s">
        <v>658</v>
      </c>
      <c r="G34" s="252" t="n">
        <v>179009</v>
      </c>
      <c r="H34" s="253" t="n">
        <v>0</v>
      </c>
      <c r="I34" s="254" t="n">
        <v>0</v>
      </c>
      <c r="J34" s="255" t="n">
        <v>20150107</v>
      </c>
      <c r="K34" s="255" t="n">
        <v>20150131</v>
      </c>
      <c r="L34" s="256" t="s">
        <v>866</v>
      </c>
      <c r="M34" s="257" t="n">
        <v>7084.02</v>
      </c>
    </row>
    <row r="35" customFormat="false" ht="14.4" hidden="false" customHeight="false" outlineLevel="0" collapsed="false">
      <c r="B35" s="249" t="s">
        <v>139</v>
      </c>
      <c r="C35" s="250" t="s">
        <v>145</v>
      </c>
      <c r="D35" s="250" t="s">
        <v>659</v>
      </c>
      <c r="E35" s="250" t="s">
        <v>660</v>
      </c>
      <c r="F35" s="251" t="s">
        <v>661</v>
      </c>
      <c r="G35" s="252" t="n">
        <v>179041</v>
      </c>
      <c r="H35" s="253" t="n">
        <v>0</v>
      </c>
      <c r="I35" s="254" t="n">
        <v>0</v>
      </c>
      <c r="J35" s="255" t="n">
        <v>20150107</v>
      </c>
      <c r="K35" s="255" t="n">
        <v>20150131</v>
      </c>
      <c r="L35" s="256" t="s">
        <v>866</v>
      </c>
      <c r="M35" s="257" t="n">
        <v>7084.02</v>
      </c>
    </row>
    <row r="36" customFormat="false" ht="14.4" hidden="false" customHeight="false" outlineLevel="0" collapsed="false">
      <c r="A36" s="246"/>
      <c r="B36" s="249" t="s">
        <v>139</v>
      </c>
      <c r="C36" s="250" t="s">
        <v>145</v>
      </c>
      <c r="D36" s="250" t="s">
        <v>662</v>
      </c>
      <c r="E36" s="250" t="s">
        <v>663</v>
      </c>
      <c r="F36" s="251" t="s">
        <v>664</v>
      </c>
      <c r="G36" s="252" t="n">
        <v>179054</v>
      </c>
      <c r="H36" s="253" t="n">
        <v>0</v>
      </c>
      <c r="I36" s="254" t="n">
        <v>0</v>
      </c>
      <c r="J36" s="255" t="n">
        <v>20150107</v>
      </c>
      <c r="K36" s="255" t="n">
        <v>20150131</v>
      </c>
      <c r="L36" s="256" t="s">
        <v>866</v>
      </c>
      <c r="M36" s="257" t="n">
        <v>10870.86</v>
      </c>
    </row>
    <row r="37" customFormat="false" ht="14.4" hidden="false" customHeight="false" outlineLevel="0" collapsed="false">
      <c r="B37" s="249" t="s">
        <v>139</v>
      </c>
      <c r="C37" s="250" t="s">
        <v>145</v>
      </c>
      <c r="D37" s="250" t="s">
        <v>665</v>
      </c>
      <c r="E37" s="250" t="s">
        <v>666</v>
      </c>
      <c r="F37" s="251" t="s">
        <v>667</v>
      </c>
      <c r="G37" s="252" t="n">
        <v>179055</v>
      </c>
      <c r="H37" s="253" t="n">
        <v>0</v>
      </c>
      <c r="I37" s="254" t="n">
        <v>0</v>
      </c>
      <c r="J37" s="255" t="n">
        <v>20150107</v>
      </c>
      <c r="K37" s="255" t="n">
        <v>20150131</v>
      </c>
      <c r="L37" s="256" t="s">
        <v>866</v>
      </c>
      <c r="M37" s="257" t="n">
        <v>10870.86</v>
      </c>
    </row>
    <row r="38" customFormat="false" ht="14.4" hidden="false" customHeight="false" outlineLevel="0" collapsed="false">
      <c r="B38" s="249" t="s">
        <v>139</v>
      </c>
      <c r="C38" s="250" t="s">
        <v>145</v>
      </c>
      <c r="D38" s="250" t="s">
        <v>668</v>
      </c>
      <c r="E38" s="250" t="s">
        <v>669</v>
      </c>
      <c r="F38" s="251" t="s">
        <v>670</v>
      </c>
      <c r="G38" s="252" t="n">
        <v>179036</v>
      </c>
      <c r="H38" s="253" t="n">
        <v>0</v>
      </c>
      <c r="I38" s="254" t="n">
        <v>0</v>
      </c>
      <c r="J38" s="255" t="n">
        <v>20150107</v>
      </c>
      <c r="K38" s="255" t="n">
        <v>20150131</v>
      </c>
      <c r="L38" s="256" t="s">
        <v>866</v>
      </c>
      <c r="M38" s="257" t="n">
        <v>7084.02</v>
      </c>
    </row>
    <row r="39" customFormat="false" ht="14.4" hidden="false" customHeight="false" outlineLevel="0" collapsed="false">
      <c r="A39" s="246"/>
      <c r="B39" s="249" t="s">
        <v>139</v>
      </c>
      <c r="C39" s="250" t="s">
        <v>145</v>
      </c>
      <c r="D39" s="250" t="s">
        <v>671</v>
      </c>
      <c r="E39" s="250" t="s">
        <v>672</v>
      </c>
      <c r="F39" s="251" t="s">
        <v>673</v>
      </c>
      <c r="G39" s="252" t="n">
        <v>179035</v>
      </c>
      <c r="H39" s="253" t="n">
        <v>0</v>
      </c>
      <c r="I39" s="254" t="n">
        <v>0</v>
      </c>
      <c r="J39" s="255" t="n">
        <v>20150107</v>
      </c>
      <c r="K39" s="255" t="n">
        <v>20150131</v>
      </c>
      <c r="L39" s="256" t="s">
        <v>866</v>
      </c>
      <c r="M39" s="257" t="n">
        <v>7084.02</v>
      </c>
    </row>
    <row r="40" customFormat="false" ht="14.4" hidden="false" customHeight="false" outlineLevel="0" collapsed="false">
      <c r="B40" s="249" t="s">
        <v>139</v>
      </c>
      <c r="C40" s="250" t="s">
        <v>145</v>
      </c>
      <c r="D40" s="250" t="s">
        <v>674</v>
      </c>
      <c r="E40" s="250" t="s">
        <v>675</v>
      </c>
      <c r="F40" s="251" t="s">
        <v>676</v>
      </c>
      <c r="G40" s="252" t="n">
        <v>179033</v>
      </c>
      <c r="H40" s="253" t="n">
        <v>0</v>
      </c>
      <c r="I40" s="254" t="n">
        <v>0</v>
      </c>
      <c r="J40" s="255" t="n">
        <v>20150107</v>
      </c>
      <c r="K40" s="255" t="n">
        <v>20150131</v>
      </c>
      <c r="L40" s="256" t="s">
        <v>866</v>
      </c>
      <c r="M40" s="257" t="n">
        <v>10870.86</v>
      </c>
    </row>
    <row r="41" customFormat="false" ht="14.4" hidden="false" customHeight="false" outlineLevel="0" collapsed="false">
      <c r="B41" s="249" t="s">
        <v>139</v>
      </c>
      <c r="C41" s="250" t="s">
        <v>145</v>
      </c>
      <c r="D41" s="250" t="s">
        <v>677</v>
      </c>
      <c r="E41" s="250" t="s">
        <v>678</v>
      </c>
      <c r="F41" s="251" t="s">
        <v>679</v>
      </c>
      <c r="G41" s="252" t="n">
        <v>179028</v>
      </c>
      <c r="H41" s="253" t="n">
        <v>0</v>
      </c>
      <c r="I41" s="254" t="n">
        <v>0</v>
      </c>
      <c r="J41" s="255" t="n">
        <v>20150107</v>
      </c>
      <c r="K41" s="255" t="n">
        <v>20150131</v>
      </c>
      <c r="L41" s="256" t="s">
        <v>866</v>
      </c>
      <c r="M41" s="257" t="n">
        <v>7084.02</v>
      </c>
    </row>
    <row r="42" customFormat="false" ht="14.4" hidden="false" customHeight="false" outlineLevel="0" collapsed="false">
      <c r="A42" s="246"/>
      <c r="B42" s="249" t="s">
        <v>139</v>
      </c>
      <c r="C42" s="250" t="s">
        <v>145</v>
      </c>
      <c r="D42" s="250" t="s">
        <v>794</v>
      </c>
      <c r="E42" s="250" t="s">
        <v>795</v>
      </c>
      <c r="F42" s="251" t="s">
        <v>796</v>
      </c>
      <c r="G42" s="252" t="n">
        <v>179064</v>
      </c>
      <c r="H42" s="253" t="n">
        <v>0</v>
      </c>
      <c r="I42" s="254" t="n">
        <v>0</v>
      </c>
      <c r="J42" s="255" t="n">
        <v>20150116</v>
      </c>
      <c r="K42" s="255" t="n">
        <v>20150131</v>
      </c>
      <c r="L42" s="256" t="s">
        <v>866</v>
      </c>
      <c r="M42" s="257" t="n">
        <v>35420.1</v>
      </c>
    </row>
    <row r="43" customFormat="false" ht="14.4" hidden="false" customHeight="false" outlineLevel="0" collapsed="false">
      <c r="B43" s="249" t="s">
        <v>139</v>
      </c>
      <c r="C43" s="250" t="s">
        <v>145</v>
      </c>
      <c r="D43" s="250" t="s">
        <v>680</v>
      </c>
      <c r="E43" s="250" t="s">
        <v>681</v>
      </c>
      <c r="F43" s="251" t="s">
        <v>682</v>
      </c>
      <c r="G43" s="252" t="n">
        <v>179027</v>
      </c>
      <c r="H43" s="253" t="n">
        <v>0</v>
      </c>
      <c r="I43" s="254" t="n">
        <v>0</v>
      </c>
      <c r="J43" s="255" t="n">
        <v>20150107</v>
      </c>
      <c r="K43" s="255" t="n">
        <v>20150131</v>
      </c>
      <c r="L43" s="256" t="s">
        <v>866</v>
      </c>
      <c r="M43" s="257" t="n">
        <v>10870.86</v>
      </c>
    </row>
    <row r="44" customFormat="false" ht="14.4" hidden="false" customHeight="false" outlineLevel="0" collapsed="false">
      <c r="B44" s="116" t="s">
        <v>867</v>
      </c>
      <c r="C44" s="258"/>
      <c r="D44" s="70" t="n">
        <v>26</v>
      </c>
      <c r="E44" s="78"/>
      <c r="F44" s="78"/>
      <c r="G44" s="78"/>
      <c r="H44" s="78"/>
      <c r="L44" s="71" t="s">
        <v>868</v>
      </c>
      <c r="M44" s="217" t="n">
        <f aca="false">SUBTOTAL(109,M18:M43)</f>
        <v>203608.38</v>
      </c>
    </row>
    <row r="45" customFormat="false" ht="14.4" hidden="false" customHeight="false" outlineLevel="0" collapsed="false">
      <c r="B45" s="259"/>
      <c r="C45" s="78"/>
      <c r="D45" s="78"/>
      <c r="E45" s="78"/>
      <c r="F45" s="78"/>
      <c r="G45" s="78"/>
      <c r="H45" s="78"/>
      <c r="I45" s="258"/>
      <c r="J45" s="78"/>
      <c r="K45" s="78"/>
      <c r="L45" s="78"/>
      <c r="M45" s="79"/>
    </row>
    <row r="46" customFormat="false" ht="14.4" hidden="false" customHeight="false" outlineLevel="0" collapsed="false">
      <c r="B46" s="259"/>
      <c r="C46" s="78"/>
      <c r="D46" s="78"/>
      <c r="E46" s="78"/>
      <c r="F46" s="78"/>
      <c r="G46" s="78"/>
      <c r="H46" s="78"/>
      <c r="I46" s="258"/>
      <c r="J46" s="78"/>
      <c r="K46" s="78"/>
      <c r="L46" s="78"/>
      <c r="M46" s="79"/>
    </row>
    <row r="47" customFormat="false" ht="14.4" hidden="false" customHeight="false" outlineLevel="0" collapsed="false">
      <c r="B47" s="75"/>
      <c r="C47" s="76"/>
      <c r="E47" s="76"/>
      <c r="F47" s="76"/>
      <c r="G47" s="76"/>
      <c r="H47" s="76"/>
      <c r="J47" s="68" t="s">
        <v>869</v>
      </c>
      <c r="L47" s="260" t="n">
        <f aca="false">SUM(M18:M43)</f>
        <v>203608.38</v>
      </c>
      <c r="M47" s="79"/>
    </row>
    <row r="48" customFormat="false" ht="14.4" hidden="false" customHeight="false" outlineLevel="0" collapsed="false">
      <c r="B48" s="80"/>
      <c r="C48" s="81"/>
      <c r="D48" s="81"/>
      <c r="E48" s="81"/>
      <c r="F48" s="81"/>
      <c r="G48" s="81"/>
      <c r="H48" s="81"/>
      <c r="I48" s="81"/>
      <c r="J48" s="81"/>
      <c r="K48" s="81"/>
      <c r="L48" s="81"/>
      <c r="M48" s="83"/>
    </row>
    <row r="49" customFormat="false" ht="14.4" hidden="false" customHeight="false" outlineLevel="0" collapsed="false">
      <c r="B49" s="86" t="s">
        <v>845</v>
      </c>
      <c r="C49" s="87"/>
      <c r="D49" s="87"/>
      <c r="E49" s="219"/>
      <c r="F49" s="87"/>
      <c r="G49" s="87"/>
      <c r="H49" s="87"/>
      <c r="I49" s="87"/>
      <c r="J49" s="87"/>
      <c r="K49" s="87"/>
      <c r="L49" s="87"/>
      <c r="M49" s="87"/>
    </row>
    <row r="50" customFormat="false" ht="14.4" hidden="false" customHeight="false" outlineLevel="0" collapsed="false">
      <c r="B50" s="87"/>
      <c r="C50" s="87"/>
      <c r="D50" s="87"/>
      <c r="E50" s="87"/>
      <c r="F50" s="87"/>
      <c r="G50" s="87"/>
      <c r="H50" s="87"/>
      <c r="I50" s="87"/>
      <c r="J50" s="87"/>
      <c r="K50" s="87"/>
      <c r="L50" s="87"/>
      <c r="M50" s="87"/>
    </row>
  </sheetData>
  <mergeCells count="11">
    <mergeCell ref="B11:G11"/>
    <mergeCell ref="B14:B15"/>
    <mergeCell ref="C14:C15"/>
    <mergeCell ref="D14:D15"/>
    <mergeCell ref="E14:E15"/>
    <mergeCell ref="F14:F15"/>
    <mergeCell ref="G14:G15"/>
    <mergeCell ref="H14:I14"/>
    <mergeCell ref="J14:K14"/>
    <mergeCell ref="L14:L15"/>
    <mergeCell ref="M14:M15"/>
  </mergeCells>
  <dataValidations count="1">
    <dataValidation allowBlank="true" errorStyle="stop" operator="between" showDropDown="false" showErrorMessage="true" showInputMessage="false" sqref="B11:G11 L11" type="none">
      <formula1>0</formula1>
      <formula2>0</formula2>
    </dataValidation>
  </dataValidations>
  <printOptions headings="false" gridLines="false" gridLinesSet="true" horizontalCentered="true" verticalCentered="false"/>
  <pageMargins left="0.236111111111111" right="0.236111111111111" top="0.157638888888889" bottom="1.18125" header="0.511811023622047" footer="0"/>
  <pageSetup paperSize="14" scale="100" fitToWidth="1" fitToHeight="0" pageOrder="downThenOver" orientation="landscape" blackAndWhite="false" draft="false" cellComments="none" horizontalDpi="300" verticalDpi="300" copies="1"/>
  <headerFooter differentFirst="false" differentOddEven="false">
    <oddHeader/>
    <oddFooter>&amp;C&amp;D&amp;R&amp;P de &amp;N</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true"/>
  </sheetPr>
  <dimension ref="B1:S4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0.96484375" defaultRowHeight="14.4" zeroHeight="false" outlineLevelRow="0" outlineLevelCol="0"/>
  <cols>
    <col collapsed="false" customWidth="true" hidden="false" outlineLevel="0" max="1" min="1" style="0" width="3.66"/>
    <col collapsed="false" customWidth="true" hidden="false" outlineLevel="0" max="2" min="2" style="0" width="11.32"/>
    <col collapsed="false" customWidth="true" hidden="false" outlineLevel="0" max="3" min="3" style="0" width="12.1"/>
    <col collapsed="false" customWidth="true" hidden="false" outlineLevel="0" max="4" min="4" style="0" width="11.55"/>
    <col collapsed="false" customWidth="true" hidden="false" outlineLevel="0" max="5" min="5" style="0" width="32.1"/>
    <col collapsed="false" customWidth="true" hidden="false" outlineLevel="0" max="6" min="6" style="0" width="19.1"/>
    <col collapsed="false" customWidth="true" hidden="false" outlineLevel="0" max="7" min="7" style="0" width="14.66"/>
    <col collapsed="false" customWidth="true" hidden="false" outlineLevel="0" max="9" min="8" style="0" width="10.43"/>
    <col collapsed="false" customWidth="true" hidden="false" outlineLevel="0" max="10" min="10" style="0" width="29.43"/>
    <col collapsed="false" customWidth="true" hidden="false" outlineLevel="0" max="13" min="11" style="0" width="12.88"/>
    <col collapsed="false" customWidth="true" hidden="false" outlineLevel="0" max="16" min="14" style="0" width="20.66"/>
    <col collapsed="false" customWidth="true" hidden="false" outlineLevel="0" max="18" min="17" style="0" width="14.1"/>
    <col collapsed="false" customWidth="true" hidden="false" outlineLevel="0" max="19" min="19" style="0" width="20.66"/>
    <col collapsed="false" customWidth="true" hidden="false" outlineLevel="0" max="255" min="255" style="0" width="3.66"/>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8" hidden="false" customHeight="false" outlineLevel="0" collapsed="false">
      <c r="B9" s="91" t="s">
        <v>870</v>
      </c>
      <c r="C9" s="92"/>
      <c r="D9" s="92"/>
      <c r="E9" s="92"/>
      <c r="F9" s="92"/>
      <c r="G9" s="92"/>
      <c r="H9" s="92"/>
      <c r="I9" s="92"/>
      <c r="J9" s="92"/>
      <c r="K9" s="92"/>
      <c r="L9" s="92"/>
      <c r="M9" s="92"/>
      <c r="N9" s="92"/>
      <c r="O9" s="92"/>
      <c r="P9" s="92"/>
      <c r="Q9" s="261" t="s">
        <v>871</v>
      </c>
      <c r="R9" s="262" t="str">
        <f aca="false">IF('Caratula Resumen'!D21="Elige el Periodo…","",'Caratula Resumen'!D21)</f>
        <v> MORELOS </v>
      </c>
      <c r="S9" s="262"/>
    </row>
    <row r="10" customFormat="false" ht="18" hidden="false" customHeight="false" outlineLevel="0" collapsed="false">
      <c r="B10" s="94" t="str">
        <f aca="false">IF('Caratula Resumen'!D22="Elige un Fondo…","",'Caratula Resumen'!D22)</f>
        <v>Fondo de Aportaciones para la Educación Tecnológica y de Adultos/Instituto Nacional para la Educación de los Adultos (FAETA/INEA)</v>
      </c>
      <c r="C10" s="94"/>
      <c r="D10" s="94"/>
      <c r="E10" s="94"/>
      <c r="F10" s="94"/>
      <c r="G10" s="94"/>
      <c r="H10" s="94"/>
      <c r="I10" s="94"/>
      <c r="J10" s="94"/>
      <c r="K10" s="95"/>
      <c r="L10" s="95"/>
      <c r="M10" s="95"/>
      <c r="N10" s="95"/>
      <c r="O10" s="95"/>
      <c r="P10" s="95"/>
      <c r="Q10" s="95"/>
      <c r="R10" s="96"/>
      <c r="S10" s="97" t="str">
        <f aca="false">IF('Caratula Resumen'!D23="Elige el Periodo…","",'Caratula Resumen'!D23)</f>
        <v>1er. Trimestre</v>
      </c>
    </row>
    <row r="11" customFormat="false" ht="14.4" hidden="false" customHeight="false" outlineLevel="0" collapsed="false">
      <c r="B11" s="98"/>
      <c r="C11" s="99"/>
      <c r="D11" s="99"/>
      <c r="E11" s="99"/>
      <c r="F11" s="99"/>
      <c r="G11" s="99"/>
      <c r="H11" s="99"/>
      <c r="I11" s="99"/>
      <c r="J11" s="99"/>
      <c r="K11" s="99"/>
      <c r="L11" s="99"/>
      <c r="M11" s="99"/>
      <c r="N11" s="99"/>
      <c r="O11" s="99"/>
      <c r="P11" s="99"/>
      <c r="Q11" s="99"/>
      <c r="R11" s="99"/>
      <c r="S11" s="100"/>
    </row>
    <row r="12" customFormat="false" ht="5.1" hidden="false" customHeight="true" outlineLevel="0" collapsed="false"/>
    <row r="13" customFormat="false" ht="22.5" hidden="false" customHeight="true" outlineLevel="0" collapsed="false">
      <c r="B13" s="263" t="s">
        <v>872</v>
      </c>
      <c r="C13" s="263" t="s">
        <v>873</v>
      </c>
      <c r="D13" s="263" t="s">
        <v>874</v>
      </c>
      <c r="E13" s="263" t="s">
        <v>875</v>
      </c>
      <c r="F13" s="173" t="s">
        <v>876</v>
      </c>
      <c r="G13" s="173" t="s">
        <v>110</v>
      </c>
      <c r="H13" s="174" t="s">
        <v>877</v>
      </c>
      <c r="I13" s="174"/>
      <c r="J13" s="174"/>
      <c r="K13" s="173" t="s">
        <v>837</v>
      </c>
      <c r="L13" s="173" t="s">
        <v>878</v>
      </c>
      <c r="M13" s="173" t="s">
        <v>879</v>
      </c>
      <c r="N13" s="173" t="s">
        <v>880</v>
      </c>
      <c r="O13" s="173" t="s">
        <v>881</v>
      </c>
      <c r="P13" s="173" t="s">
        <v>882</v>
      </c>
      <c r="Q13" s="173" t="s">
        <v>883</v>
      </c>
      <c r="R13" s="173" t="s">
        <v>884</v>
      </c>
      <c r="S13" s="173" t="s">
        <v>885</v>
      </c>
    </row>
    <row r="14" customFormat="false" ht="62.25" hidden="false" customHeight="true" outlineLevel="0" collapsed="false">
      <c r="B14" s="263"/>
      <c r="C14" s="263"/>
      <c r="D14" s="263"/>
      <c r="E14" s="263"/>
      <c r="F14" s="173"/>
      <c r="G14" s="173"/>
      <c r="H14" s="173" t="s">
        <v>808</v>
      </c>
      <c r="I14" s="173" t="s">
        <v>886</v>
      </c>
      <c r="J14" s="174" t="s">
        <v>887</v>
      </c>
      <c r="K14" s="173"/>
      <c r="L14" s="173"/>
      <c r="M14" s="173"/>
      <c r="N14" s="173"/>
      <c r="O14" s="173"/>
      <c r="P14" s="173"/>
      <c r="Q14" s="173"/>
      <c r="R14" s="173"/>
      <c r="S14" s="173"/>
    </row>
    <row r="15" customFormat="false" ht="5.1" hidden="false" customHeight="true" outlineLevel="0" collapsed="false"/>
    <row r="16" customFormat="false" ht="30.6" hidden="true" customHeight="false" outlineLevel="0" collapsed="false">
      <c r="B16" s="264" t="s">
        <v>872</v>
      </c>
      <c r="C16" s="264" t="s">
        <v>873</v>
      </c>
      <c r="D16" s="264" t="s">
        <v>874</v>
      </c>
      <c r="E16" s="264" t="s">
        <v>875</v>
      </c>
      <c r="F16" s="177" t="s">
        <v>876</v>
      </c>
      <c r="G16" s="177" t="s">
        <v>888</v>
      </c>
      <c r="H16" s="173" t="s">
        <v>808</v>
      </c>
      <c r="I16" s="173" t="s">
        <v>886</v>
      </c>
      <c r="J16" s="174" t="s">
        <v>887</v>
      </c>
      <c r="K16" s="177" t="s">
        <v>837</v>
      </c>
      <c r="L16" s="177" t="s">
        <v>878</v>
      </c>
      <c r="M16" s="177" t="s">
        <v>879</v>
      </c>
      <c r="N16" s="177" t="s">
        <v>880</v>
      </c>
      <c r="O16" s="177" t="s">
        <v>881</v>
      </c>
      <c r="P16" s="177" t="s">
        <v>882</v>
      </c>
      <c r="Q16" s="177" t="s">
        <v>883</v>
      </c>
      <c r="R16" s="177" t="s">
        <v>884</v>
      </c>
      <c r="S16" s="177" t="s">
        <v>885</v>
      </c>
    </row>
    <row r="17" customFormat="false" ht="14.4" hidden="false" customHeight="false" outlineLevel="0" collapsed="false">
      <c r="B17" s="265" t="n">
        <v>6</v>
      </c>
      <c r="C17" s="265" t="n">
        <v>61</v>
      </c>
      <c r="D17" s="265" t="s">
        <v>889</v>
      </c>
      <c r="E17" s="136" t="s">
        <v>890</v>
      </c>
      <c r="F17" s="265" t="s">
        <v>891</v>
      </c>
      <c r="G17" s="230" t="n">
        <v>11301</v>
      </c>
      <c r="H17" s="265" t="n">
        <v>2</v>
      </c>
      <c r="I17" s="265" t="s">
        <v>819</v>
      </c>
      <c r="J17" s="136" t="s">
        <v>892</v>
      </c>
      <c r="K17" s="265" t="s">
        <v>842</v>
      </c>
      <c r="L17" s="265" t="n">
        <v>3</v>
      </c>
      <c r="M17" s="265" t="n">
        <v>3</v>
      </c>
      <c r="N17" s="265" t="s">
        <v>893</v>
      </c>
      <c r="O17" s="266" t="n">
        <v>5690.41</v>
      </c>
      <c r="P17" s="267" t="n">
        <v>0</v>
      </c>
      <c r="Q17" s="265" t="n">
        <v>10</v>
      </c>
      <c r="R17" s="265" t="n">
        <v>0</v>
      </c>
      <c r="S17" s="266" t="n">
        <v>56904.1</v>
      </c>
    </row>
    <row r="18" customFormat="false" ht="14.4" hidden="false" customHeight="false" outlineLevel="0" collapsed="false">
      <c r="B18" s="265" t="n">
        <v>6</v>
      </c>
      <c r="C18" s="265" t="n">
        <v>61</v>
      </c>
      <c r="D18" s="265" t="s">
        <v>889</v>
      </c>
      <c r="E18" s="136" t="s">
        <v>890</v>
      </c>
      <c r="F18" s="265" t="s">
        <v>891</v>
      </c>
      <c r="G18" s="230" t="n">
        <v>11301</v>
      </c>
      <c r="H18" s="265" t="n">
        <v>2</v>
      </c>
      <c r="I18" s="265" t="s">
        <v>173</v>
      </c>
      <c r="J18" s="136" t="s">
        <v>892</v>
      </c>
      <c r="K18" s="265" t="s">
        <v>842</v>
      </c>
      <c r="L18" s="265" t="n">
        <v>3</v>
      </c>
      <c r="M18" s="265" t="n">
        <v>3</v>
      </c>
      <c r="N18" s="265" t="s">
        <v>893</v>
      </c>
      <c r="O18" s="266" t="n">
        <v>5690.39</v>
      </c>
      <c r="P18" s="267" t="n">
        <v>0</v>
      </c>
      <c r="Q18" s="265" t="n">
        <v>1</v>
      </c>
      <c r="R18" s="265" t="n">
        <v>0</v>
      </c>
      <c r="S18" s="266" t="n">
        <v>5497.97</v>
      </c>
    </row>
    <row r="19" customFormat="false" ht="14.4" hidden="false" customHeight="false" outlineLevel="0" collapsed="false">
      <c r="B19" s="265" t="n">
        <v>6</v>
      </c>
      <c r="C19" s="265" t="n">
        <v>61</v>
      </c>
      <c r="D19" s="265" t="s">
        <v>889</v>
      </c>
      <c r="E19" s="136" t="s">
        <v>890</v>
      </c>
      <c r="F19" s="265" t="s">
        <v>891</v>
      </c>
      <c r="G19" s="230" t="n">
        <v>11301</v>
      </c>
      <c r="H19" s="265" t="n">
        <v>2</v>
      </c>
      <c r="I19" s="265" t="s">
        <v>823</v>
      </c>
      <c r="J19" s="136" t="s">
        <v>894</v>
      </c>
      <c r="K19" s="265" t="s">
        <v>842</v>
      </c>
      <c r="L19" s="265" t="n">
        <v>2</v>
      </c>
      <c r="M19" s="265" t="n">
        <v>2</v>
      </c>
      <c r="N19" s="265" t="s">
        <v>893</v>
      </c>
      <c r="O19" s="266" t="n">
        <v>5542.61</v>
      </c>
      <c r="P19" s="267" t="n">
        <v>0</v>
      </c>
      <c r="Q19" s="265" t="n">
        <v>2</v>
      </c>
      <c r="R19" s="265" t="n">
        <v>0</v>
      </c>
      <c r="S19" s="266" t="n">
        <v>11085.22</v>
      </c>
    </row>
    <row r="20" customFormat="false" ht="14.4" hidden="false" customHeight="false" outlineLevel="0" collapsed="false">
      <c r="B20" s="265" t="n">
        <v>6</v>
      </c>
      <c r="C20" s="265" t="n">
        <v>61</v>
      </c>
      <c r="D20" s="265" t="s">
        <v>889</v>
      </c>
      <c r="E20" s="136" t="s">
        <v>890</v>
      </c>
      <c r="F20" s="265" t="s">
        <v>891</v>
      </c>
      <c r="G20" s="230" t="n">
        <v>11301</v>
      </c>
      <c r="H20" s="265" t="n">
        <v>2</v>
      </c>
      <c r="I20" s="265" t="s">
        <v>820</v>
      </c>
      <c r="J20" s="136" t="s">
        <v>895</v>
      </c>
      <c r="K20" s="265" t="s">
        <v>842</v>
      </c>
      <c r="L20" s="265" t="n">
        <v>8</v>
      </c>
      <c r="M20" s="265" t="n">
        <v>8</v>
      </c>
      <c r="N20" s="265" t="s">
        <v>893</v>
      </c>
      <c r="O20" s="266" t="n">
        <v>6281.59</v>
      </c>
      <c r="P20" s="267" t="n">
        <v>0</v>
      </c>
      <c r="Q20" s="265" t="n">
        <v>7</v>
      </c>
      <c r="R20" s="265" t="n">
        <v>0</v>
      </c>
      <c r="S20" s="266" t="n">
        <v>42484.19</v>
      </c>
    </row>
    <row r="21" customFormat="false" ht="14.4" hidden="false" customHeight="false" outlineLevel="0" collapsed="false">
      <c r="B21" s="265" t="n">
        <v>6</v>
      </c>
      <c r="C21" s="265" t="n">
        <v>61</v>
      </c>
      <c r="D21" s="265" t="s">
        <v>889</v>
      </c>
      <c r="E21" s="136" t="s">
        <v>890</v>
      </c>
      <c r="F21" s="265" t="s">
        <v>891</v>
      </c>
      <c r="G21" s="230" t="n">
        <v>11301</v>
      </c>
      <c r="H21" s="265" t="n">
        <v>5</v>
      </c>
      <c r="I21" s="265" t="s">
        <v>818</v>
      </c>
      <c r="J21" s="136" t="s">
        <v>896</v>
      </c>
      <c r="K21" s="265" t="s">
        <v>842</v>
      </c>
      <c r="L21" s="265" t="s">
        <v>844</v>
      </c>
      <c r="M21" s="265" t="n">
        <v>0</v>
      </c>
      <c r="N21" s="265" t="s">
        <v>893</v>
      </c>
      <c r="O21" s="266" t="n">
        <v>4328.85</v>
      </c>
      <c r="P21" s="267" t="n">
        <v>0</v>
      </c>
      <c r="Q21" s="265" t="n">
        <v>1</v>
      </c>
      <c r="R21" s="265" t="n">
        <v>0</v>
      </c>
      <c r="S21" s="266" t="n">
        <v>4328.85</v>
      </c>
    </row>
    <row r="22" customFormat="false" ht="14.4" hidden="false" customHeight="false" outlineLevel="0" collapsed="false">
      <c r="B22" s="265" t="n">
        <v>6</v>
      </c>
      <c r="C22" s="265" t="n">
        <v>61</v>
      </c>
      <c r="D22" s="265" t="s">
        <v>889</v>
      </c>
      <c r="E22" s="136" t="s">
        <v>890</v>
      </c>
      <c r="F22" s="265" t="s">
        <v>891</v>
      </c>
      <c r="G22" s="230" t="n">
        <v>11301</v>
      </c>
      <c r="H22" s="265" t="n">
        <v>5</v>
      </c>
      <c r="I22" s="265" t="s">
        <v>824</v>
      </c>
      <c r="J22" s="136" t="s">
        <v>896</v>
      </c>
      <c r="K22" s="265" t="s">
        <v>842</v>
      </c>
      <c r="L22" s="265" t="s">
        <v>844</v>
      </c>
      <c r="M22" s="265" t="n">
        <v>0</v>
      </c>
      <c r="N22" s="265" t="s">
        <v>893</v>
      </c>
      <c r="O22" s="266" t="n">
        <v>4328.83</v>
      </c>
      <c r="P22" s="267" t="n">
        <v>0</v>
      </c>
      <c r="Q22" s="265" t="n">
        <v>4</v>
      </c>
      <c r="R22" s="265" t="n">
        <v>0</v>
      </c>
      <c r="S22" s="266" t="n">
        <v>17315.32</v>
      </c>
    </row>
    <row r="23" customFormat="false" ht="14.4" hidden="false" customHeight="false" outlineLevel="0" collapsed="false">
      <c r="B23" s="265" t="n">
        <v>6</v>
      </c>
      <c r="C23" s="265" t="n">
        <v>61</v>
      </c>
      <c r="D23" s="265" t="s">
        <v>889</v>
      </c>
      <c r="E23" s="136" t="s">
        <v>890</v>
      </c>
      <c r="F23" s="265" t="s">
        <v>891</v>
      </c>
      <c r="G23" s="230" t="n">
        <v>11301</v>
      </c>
      <c r="H23" s="265" t="n">
        <v>5</v>
      </c>
      <c r="I23" s="265" t="s">
        <v>828</v>
      </c>
      <c r="J23" s="136" t="s">
        <v>897</v>
      </c>
      <c r="K23" s="265" t="s">
        <v>842</v>
      </c>
      <c r="L23" s="265" t="s">
        <v>844</v>
      </c>
      <c r="M23" s="265" t="n">
        <v>0</v>
      </c>
      <c r="N23" s="265" t="s">
        <v>893</v>
      </c>
      <c r="O23" s="266" t="n">
        <v>5164.5</v>
      </c>
      <c r="P23" s="267" t="n">
        <v>0</v>
      </c>
      <c r="Q23" s="265" t="n">
        <v>2</v>
      </c>
      <c r="R23" s="265" t="n">
        <v>0</v>
      </c>
      <c r="S23" s="266" t="n">
        <v>10329</v>
      </c>
    </row>
    <row r="24" customFormat="false" ht="14.4" hidden="false" customHeight="false" outlineLevel="0" collapsed="false">
      <c r="B24" s="265" t="n">
        <v>6</v>
      </c>
      <c r="C24" s="265" t="n">
        <v>61</v>
      </c>
      <c r="D24" s="265" t="s">
        <v>889</v>
      </c>
      <c r="E24" s="136" t="s">
        <v>890</v>
      </c>
      <c r="F24" s="265" t="s">
        <v>891</v>
      </c>
      <c r="G24" s="230" t="n">
        <v>11301</v>
      </c>
      <c r="H24" s="265" t="n">
        <v>5</v>
      </c>
      <c r="I24" s="265" t="s">
        <v>826</v>
      </c>
      <c r="J24" s="136" t="s">
        <v>898</v>
      </c>
      <c r="K24" s="265" t="s">
        <v>842</v>
      </c>
      <c r="L24" s="265" t="s">
        <v>843</v>
      </c>
      <c r="M24" s="265" t="n">
        <v>0</v>
      </c>
      <c r="N24" s="265" t="s">
        <v>893</v>
      </c>
      <c r="O24" s="266" t="n">
        <v>14611.06</v>
      </c>
      <c r="P24" s="267" t="n">
        <v>0</v>
      </c>
      <c r="Q24" s="265" t="n">
        <v>1</v>
      </c>
      <c r="R24" s="265" t="n">
        <v>0</v>
      </c>
      <c r="S24" s="266" t="n">
        <v>14611.06</v>
      </c>
    </row>
    <row r="25" customFormat="false" ht="14.4" hidden="false" customHeight="false" outlineLevel="0" collapsed="false">
      <c r="B25" s="265" t="n">
        <v>6</v>
      </c>
      <c r="C25" s="265" t="n">
        <v>61</v>
      </c>
      <c r="D25" s="265" t="s">
        <v>889</v>
      </c>
      <c r="E25" s="136" t="s">
        <v>890</v>
      </c>
      <c r="F25" s="265" t="s">
        <v>891</v>
      </c>
      <c r="G25" s="230" t="n">
        <v>11301</v>
      </c>
      <c r="H25" s="265" t="n">
        <v>2</v>
      </c>
      <c r="I25" s="265" t="s">
        <v>164</v>
      </c>
      <c r="J25" s="136" t="s">
        <v>899</v>
      </c>
      <c r="K25" s="265" t="s">
        <v>842</v>
      </c>
      <c r="L25" s="265" t="n">
        <v>2</v>
      </c>
      <c r="M25" s="265" t="n">
        <v>2</v>
      </c>
      <c r="N25" s="265" t="s">
        <v>893</v>
      </c>
      <c r="O25" s="266" t="n">
        <v>5542.61</v>
      </c>
      <c r="P25" s="267" t="n">
        <v>0</v>
      </c>
      <c r="Q25" s="265" t="n">
        <v>8</v>
      </c>
      <c r="R25" s="265" t="n">
        <v>0</v>
      </c>
      <c r="S25" s="266" t="n">
        <v>44340.88</v>
      </c>
    </row>
    <row r="26" customFormat="false" ht="14.4" hidden="false" customHeight="false" outlineLevel="0" collapsed="false">
      <c r="B26" s="265" t="n">
        <v>6</v>
      </c>
      <c r="C26" s="265" t="n">
        <v>61</v>
      </c>
      <c r="D26" s="265" t="s">
        <v>889</v>
      </c>
      <c r="E26" s="136" t="s">
        <v>890</v>
      </c>
      <c r="F26" s="265" t="s">
        <v>891</v>
      </c>
      <c r="G26" s="230" t="n">
        <v>11301</v>
      </c>
      <c r="H26" s="265" t="n">
        <v>5</v>
      </c>
      <c r="I26" s="265" t="s">
        <v>827</v>
      </c>
      <c r="J26" s="136" t="s">
        <v>900</v>
      </c>
      <c r="K26" s="265" t="s">
        <v>842</v>
      </c>
      <c r="L26" s="265" t="s">
        <v>844</v>
      </c>
      <c r="M26" s="265" t="n">
        <v>0</v>
      </c>
      <c r="N26" s="265" t="s">
        <v>893</v>
      </c>
      <c r="O26" s="266" t="n">
        <v>4685.71</v>
      </c>
      <c r="P26" s="267" t="n">
        <v>0</v>
      </c>
      <c r="Q26" s="265" t="n">
        <v>1</v>
      </c>
      <c r="R26" s="265" t="n">
        <v>0</v>
      </c>
      <c r="S26" s="266" t="n">
        <v>4685.71</v>
      </c>
    </row>
    <row r="27" customFormat="false" ht="14.4" hidden="false" customHeight="false" outlineLevel="0" collapsed="false">
      <c r="B27" s="265" t="n">
        <v>6</v>
      </c>
      <c r="C27" s="265" t="n">
        <v>61</v>
      </c>
      <c r="D27" s="265" t="s">
        <v>889</v>
      </c>
      <c r="E27" s="136" t="s">
        <v>890</v>
      </c>
      <c r="F27" s="265" t="s">
        <v>891</v>
      </c>
      <c r="G27" s="230" t="n">
        <v>11301</v>
      </c>
      <c r="H27" s="265" t="n">
        <v>5</v>
      </c>
      <c r="I27" s="265" t="s">
        <v>822</v>
      </c>
      <c r="J27" s="136" t="s">
        <v>900</v>
      </c>
      <c r="K27" s="265" t="s">
        <v>842</v>
      </c>
      <c r="L27" s="265" t="s">
        <v>844</v>
      </c>
      <c r="M27" s="265" t="n">
        <v>0</v>
      </c>
      <c r="N27" s="265" t="s">
        <v>893</v>
      </c>
      <c r="O27" s="266" t="n">
        <v>4685.71</v>
      </c>
      <c r="P27" s="267" t="n">
        <v>0</v>
      </c>
      <c r="Q27" s="265" t="n">
        <v>4</v>
      </c>
      <c r="R27" s="265" t="n">
        <v>0</v>
      </c>
      <c r="S27" s="266" t="n">
        <v>18742.84</v>
      </c>
    </row>
    <row r="28" customFormat="false" ht="14.4" hidden="false" customHeight="false" outlineLevel="0" collapsed="false">
      <c r="B28" s="265" t="n">
        <v>6</v>
      </c>
      <c r="C28" s="265" t="n">
        <v>61</v>
      </c>
      <c r="D28" s="265" t="s">
        <v>889</v>
      </c>
      <c r="E28" s="136" t="s">
        <v>890</v>
      </c>
      <c r="F28" s="265" t="s">
        <v>891</v>
      </c>
      <c r="G28" s="230" t="n">
        <v>11301</v>
      </c>
      <c r="H28" s="265" t="n">
        <v>2</v>
      </c>
      <c r="I28" s="265" t="s">
        <v>179</v>
      </c>
      <c r="J28" s="136" t="s">
        <v>901</v>
      </c>
      <c r="K28" s="265" t="s">
        <v>842</v>
      </c>
      <c r="L28" s="265" t="n">
        <v>5</v>
      </c>
      <c r="M28" s="265" t="n">
        <v>5</v>
      </c>
      <c r="N28" s="265" t="s">
        <v>893</v>
      </c>
      <c r="O28" s="266" t="n">
        <v>6000.81</v>
      </c>
      <c r="P28" s="267" t="n">
        <v>0</v>
      </c>
      <c r="Q28" s="265" t="n">
        <v>23</v>
      </c>
      <c r="R28" s="265" t="n">
        <v>0</v>
      </c>
      <c r="S28" s="266" t="n">
        <v>138018.63</v>
      </c>
    </row>
    <row r="29" customFormat="false" ht="14.4" hidden="false" customHeight="false" outlineLevel="0" collapsed="false">
      <c r="B29" s="265" t="n">
        <v>6</v>
      </c>
      <c r="C29" s="265" t="n">
        <v>61</v>
      </c>
      <c r="D29" s="265" t="s">
        <v>889</v>
      </c>
      <c r="E29" s="136" t="s">
        <v>890</v>
      </c>
      <c r="F29" s="265" t="s">
        <v>891</v>
      </c>
      <c r="G29" s="230" t="n">
        <v>11301</v>
      </c>
      <c r="H29" s="265" t="n">
        <v>2</v>
      </c>
      <c r="I29" s="265" t="s">
        <v>169</v>
      </c>
      <c r="J29" s="136" t="s">
        <v>902</v>
      </c>
      <c r="K29" s="265" t="s">
        <v>842</v>
      </c>
      <c r="L29" s="265" t="n">
        <v>2</v>
      </c>
      <c r="M29" s="265" t="n">
        <v>2</v>
      </c>
      <c r="N29" s="265" t="s">
        <v>893</v>
      </c>
      <c r="O29" s="266" t="n">
        <v>5542.61</v>
      </c>
      <c r="P29" s="267" t="n">
        <v>0</v>
      </c>
      <c r="Q29" s="265" t="n">
        <v>4</v>
      </c>
      <c r="R29" s="265" t="n">
        <v>0</v>
      </c>
      <c r="S29" s="266" t="n">
        <v>22170.44</v>
      </c>
    </row>
    <row r="30" customFormat="false" ht="14.4" hidden="false" customHeight="false" outlineLevel="0" collapsed="false">
      <c r="B30" s="265" t="n">
        <v>6</v>
      </c>
      <c r="C30" s="265" t="n">
        <v>61</v>
      </c>
      <c r="D30" s="265" t="s">
        <v>889</v>
      </c>
      <c r="E30" s="136" t="s">
        <v>890</v>
      </c>
      <c r="F30" s="265" t="s">
        <v>891</v>
      </c>
      <c r="G30" s="230" t="n">
        <v>11301</v>
      </c>
      <c r="H30" s="265" t="n">
        <v>2</v>
      </c>
      <c r="I30" s="265" t="s">
        <v>817</v>
      </c>
      <c r="J30" s="136" t="s">
        <v>903</v>
      </c>
      <c r="K30" s="265" t="s">
        <v>842</v>
      </c>
      <c r="L30" s="265" t="n">
        <v>0</v>
      </c>
      <c r="M30" s="265" t="n">
        <v>0</v>
      </c>
      <c r="N30" s="265" t="s">
        <v>893</v>
      </c>
      <c r="O30" s="266" t="n">
        <v>2361.34</v>
      </c>
      <c r="P30" s="267" t="n">
        <v>0</v>
      </c>
      <c r="Q30" s="265" t="n">
        <v>35</v>
      </c>
      <c r="R30" s="265" t="n">
        <v>0</v>
      </c>
      <c r="S30" s="266" t="n">
        <v>82646.9</v>
      </c>
    </row>
    <row r="31" customFormat="false" ht="14.4" hidden="false" customHeight="false" outlineLevel="0" collapsed="false">
      <c r="B31" s="265" t="n">
        <v>6</v>
      </c>
      <c r="C31" s="265" t="n">
        <v>61</v>
      </c>
      <c r="D31" s="265" t="s">
        <v>889</v>
      </c>
      <c r="E31" s="136" t="s">
        <v>890</v>
      </c>
      <c r="F31" s="265" t="s">
        <v>891</v>
      </c>
      <c r="G31" s="230" t="n">
        <v>11301</v>
      </c>
      <c r="H31" s="265" t="n">
        <v>2</v>
      </c>
      <c r="I31" s="265" t="s">
        <v>904</v>
      </c>
      <c r="J31" s="136" t="s">
        <v>905</v>
      </c>
      <c r="K31" s="265" t="s">
        <v>842</v>
      </c>
      <c r="L31" s="265" t="n">
        <v>0</v>
      </c>
      <c r="M31" s="265" t="n">
        <v>0</v>
      </c>
      <c r="N31" s="265" t="s">
        <v>893</v>
      </c>
      <c r="O31" s="266" t="n">
        <v>7084.02</v>
      </c>
      <c r="P31" s="267" t="n">
        <v>0</v>
      </c>
      <c r="Q31" s="265" t="n">
        <v>1</v>
      </c>
      <c r="R31" s="265" t="n">
        <v>0</v>
      </c>
      <c r="S31" s="266" t="n">
        <v>7084.02</v>
      </c>
    </row>
    <row r="32" customFormat="false" ht="14.4" hidden="false" customHeight="false" outlineLevel="0" collapsed="false">
      <c r="B32" s="265" t="n">
        <v>6</v>
      </c>
      <c r="C32" s="265" t="n">
        <v>61</v>
      </c>
      <c r="D32" s="265" t="s">
        <v>889</v>
      </c>
      <c r="E32" s="136" t="s">
        <v>890</v>
      </c>
      <c r="F32" s="265" t="s">
        <v>891</v>
      </c>
      <c r="G32" s="230" t="n">
        <v>11301</v>
      </c>
      <c r="H32" s="265" t="n">
        <v>2</v>
      </c>
      <c r="I32" s="265" t="s">
        <v>821</v>
      </c>
      <c r="J32" s="136" t="s">
        <v>906</v>
      </c>
      <c r="K32" s="265" t="s">
        <v>842</v>
      </c>
      <c r="L32" s="265" t="n">
        <v>2</v>
      </c>
      <c r="M32" s="265" t="n">
        <v>2</v>
      </c>
      <c r="N32" s="265" t="s">
        <v>893</v>
      </c>
      <c r="O32" s="266" t="n">
        <v>5542.61</v>
      </c>
      <c r="P32" s="267" t="n">
        <v>0</v>
      </c>
      <c r="Q32" s="265" t="n">
        <v>10</v>
      </c>
      <c r="R32" s="265" t="n">
        <v>0</v>
      </c>
      <c r="S32" s="266" t="n">
        <v>55426.1</v>
      </c>
    </row>
    <row r="33" customFormat="false" ht="14.4" hidden="false" customHeight="false" outlineLevel="0" collapsed="false">
      <c r="B33" s="265" t="n">
        <v>6</v>
      </c>
      <c r="C33" s="265" t="n">
        <v>61</v>
      </c>
      <c r="D33" s="265" t="s">
        <v>889</v>
      </c>
      <c r="E33" s="136" t="s">
        <v>890</v>
      </c>
      <c r="F33" s="265" t="s">
        <v>891</v>
      </c>
      <c r="G33" s="230" t="n">
        <v>11301</v>
      </c>
      <c r="H33" s="265" t="n">
        <v>2</v>
      </c>
      <c r="I33" s="265" t="s">
        <v>830</v>
      </c>
      <c r="J33" s="136" t="s">
        <v>907</v>
      </c>
      <c r="K33" s="265" t="s">
        <v>842</v>
      </c>
      <c r="L33" s="265" t="n">
        <v>5</v>
      </c>
      <c r="M33" s="265" t="n">
        <v>5</v>
      </c>
      <c r="N33" s="265" t="s">
        <v>893</v>
      </c>
      <c r="O33" s="266" t="n">
        <v>6104.22</v>
      </c>
      <c r="P33" s="267" t="n">
        <v>0</v>
      </c>
      <c r="Q33" s="265" t="n">
        <v>1</v>
      </c>
      <c r="R33" s="265" t="n">
        <v>0</v>
      </c>
      <c r="S33" s="266" t="n">
        <v>5897.8</v>
      </c>
    </row>
    <row r="34" customFormat="false" ht="14.4" hidden="false" customHeight="false" outlineLevel="0" collapsed="false">
      <c r="B34" s="265" t="n">
        <v>6</v>
      </c>
      <c r="C34" s="265" t="n">
        <v>61</v>
      </c>
      <c r="D34" s="265" t="s">
        <v>889</v>
      </c>
      <c r="E34" s="136" t="s">
        <v>890</v>
      </c>
      <c r="F34" s="265" t="s">
        <v>891</v>
      </c>
      <c r="G34" s="230" t="n">
        <v>11301</v>
      </c>
      <c r="H34" s="265" t="n">
        <v>2</v>
      </c>
      <c r="I34" s="265" t="s">
        <v>144</v>
      </c>
      <c r="J34" s="136" t="s">
        <v>908</v>
      </c>
      <c r="K34" s="265" t="s">
        <v>842</v>
      </c>
      <c r="L34" s="265" t="n">
        <v>7</v>
      </c>
      <c r="M34" s="265" t="n">
        <v>7</v>
      </c>
      <c r="N34" s="265" t="s">
        <v>893</v>
      </c>
      <c r="O34" s="266" t="n">
        <v>6207.72</v>
      </c>
      <c r="P34" s="267" t="n">
        <v>0</v>
      </c>
      <c r="Q34" s="265" t="n">
        <v>67</v>
      </c>
      <c r="R34" s="265" t="n">
        <v>0</v>
      </c>
      <c r="S34" s="266" t="n">
        <v>415917.24</v>
      </c>
    </row>
    <row r="35" customFormat="false" ht="14.4" hidden="false" customHeight="false" outlineLevel="0" collapsed="false">
      <c r="B35" s="265" t="n">
        <v>6</v>
      </c>
      <c r="C35" s="265" t="n">
        <v>61</v>
      </c>
      <c r="D35" s="265" t="s">
        <v>889</v>
      </c>
      <c r="E35" s="136" t="s">
        <v>890</v>
      </c>
      <c r="F35" s="265" t="s">
        <v>891</v>
      </c>
      <c r="G35" s="230" t="n">
        <v>11301</v>
      </c>
      <c r="H35" s="265" t="n">
        <v>2</v>
      </c>
      <c r="I35" s="265" t="s">
        <v>183</v>
      </c>
      <c r="J35" s="136" t="s">
        <v>909</v>
      </c>
      <c r="K35" s="265" t="s">
        <v>842</v>
      </c>
      <c r="L35" s="265" t="n">
        <v>2</v>
      </c>
      <c r="M35" s="265" t="n">
        <v>2</v>
      </c>
      <c r="N35" s="265" t="s">
        <v>893</v>
      </c>
      <c r="O35" s="266" t="n">
        <v>5542.61</v>
      </c>
      <c r="P35" s="267" t="n">
        <v>0</v>
      </c>
      <c r="Q35" s="265" t="n">
        <v>16</v>
      </c>
      <c r="R35" s="265" t="n">
        <v>0</v>
      </c>
      <c r="S35" s="266" t="n">
        <v>88681.76</v>
      </c>
    </row>
    <row r="36" customFormat="false" ht="14.4" hidden="false" customHeight="false" outlineLevel="0" collapsed="false">
      <c r="B36" s="265" t="n">
        <v>6</v>
      </c>
      <c r="C36" s="265" t="n">
        <v>61</v>
      </c>
      <c r="D36" s="265" t="s">
        <v>889</v>
      </c>
      <c r="E36" s="136" t="s">
        <v>890</v>
      </c>
      <c r="F36" s="265" t="s">
        <v>891</v>
      </c>
      <c r="G36" s="230" t="n">
        <v>11301</v>
      </c>
      <c r="H36" s="265" t="n">
        <v>2</v>
      </c>
      <c r="I36" s="265" t="s">
        <v>825</v>
      </c>
      <c r="J36" s="136" t="s">
        <v>910</v>
      </c>
      <c r="K36" s="265" t="s">
        <v>842</v>
      </c>
      <c r="L36" s="265" t="n">
        <v>7</v>
      </c>
      <c r="M36" s="265" t="n">
        <v>7</v>
      </c>
      <c r="N36" s="265" t="s">
        <v>893</v>
      </c>
      <c r="O36" s="266" t="n">
        <v>6207.72</v>
      </c>
      <c r="P36" s="267" t="n">
        <v>0</v>
      </c>
      <c r="Q36" s="265" t="n">
        <v>13</v>
      </c>
      <c r="R36" s="265" t="n">
        <v>0</v>
      </c>
      <c r="S36" s="266" t="n">
        <v>80700.36</v>
      </c>
    </row>
    <row r="37" customFormat="false" ht="14.4" hidden="false" customHeight="false" outlineLevel="0" collapsed="false">
      <c r="B37" s="259"/>
      <c r="C37" s="78"/>
      <c r="D37" s="78"/>
      <c r="E37" s="78"/>
      <c r="F37" s="78"/>
      <c r="G37" s="78"/>
      <c r="H37" s="78"/>
      <c r="I37" s="78"/>
      <c r="J37" s="78"/>
      <c r="K37" s="78"/>
      <c r="L37" s="78"/>
      <c r="M37" s="68"/>
      <c r="N37" s="71" t="s">
        <v>911</v>
      </c>
      <c r="O37" s="216" t="n">
        <f aca="false">SUBTOTAL(109,O17:O36)</f>
        <v>117145.93</v>
      </c>
      <c r="P37" s="268"/>
      <c r="Q37" s="71" t="s">
        <v>912</v>
      </c>
      <c r="R37" s="71"/>
      <c r="S37" s="269" t="n">
        <f aca="false">SUBTOTAL(109,S17:S36)</f>
        <v>1126868.39</v>
      </c>
    </row>
    <row r="38" customFormat="false" ht="14.4" hidden="false" customHeight="false" outlineLevel="0" collapsed="false">
      <c r="B38" s="75"/>
      <c r="C38" s="76"/>
      <c r="D38" s="76"/>
      <c r="E38" s="76"/>
      <c r="F38" s="76"/>
      <c r="G38" s="76"/>
      <c r="H38" s="76"/>
      <c r="I38" s="76"/>
      <c r="J38" s="76"/>
      <c r="K38" s="76"/>
      <c r="L38" s="76"/>
      <c r="M38" s="68"/>
      <c r="N38" s="71" t="s">
        <v>913</v>
      </c>
      <c r="O38" s="68"/>
      <c r="P38" s="216" t="n">
        <v>0</v>
      </c>
      <c r="Q38" s="68"/>
      <c r="R38" s="73"/>
      <c r="S38" s="74"/>
    </row>
    <row r="39" customFormat="false" ht="14.4" hidden="false" customHeight="false" outlineLevel="0" collapsed="false">
      <c r="B39" s="80"/>
      <c r="C39" s="81"/>
      <c r="D39" s="81"/>
      <c r="E39" s="81"/>
      <c r="F39" s="81"/>
      <c r="G39" s="81"/>
      <c r="H39" s="81"/>
      <c r="I39" s="81"/>
      <c r="J39" s="81"/>
      <c r="K39" s="81"/>
      <c r="L39" s="81"/>
      <c r="M39" s="270"/>
      <c r="N39" s="270"/>
      <c r="O39" s="270"/>
      <c r="P39" s="270"/>
      <c r="Q39" s="270"/>
      <c r="R39" s="270"/>
      <c r="S39" s="271"/>
    </row>
    <row r="40" customFormat="false" ht="14.4" hidden="false" customHeight="false" outlineLevel="0" collapsed="false">
      <c r="B40" s="86" t="s">
        <v>845</v>
      </c>
      <c r="C40" s="87"/>
      <c r="D40" s="87"/>
      <c r="E40" s="87"/>
      <c r="F40" s="219"/>
      <c r="G40" s="87"/>
      <c r="H40" s="87"/>
      <c r="I40" s="87"/>
      <c r="J40" s="87"/>
      <c r="K40" s="87"/>
      <c r="L40" s="87"/>
      <c r="M40" s="87"/>
      <c r="N40" s="87"/>
      <c r="O40" s="87"/>
      <c r="P40" s="87"/>
      <c r="Q40" s="87"/>
      <c r="R40" s="87"/>
      <c r="S40" s="87"/>
    </row>
    <row r="41" customFormat="false" ht="14.4" hidden="false" customHeight="false" outlineLevel="0" collapsed="false">
      <c r="B41" s="87"/>
      <c r="C41" s="87"/>
      <c r="D41" s="87"/>
      <c r="E41" s="87"/>
      <c r="F41" s="87"/>
      <c r="G41" s="87"/>
      <c r="H41" s="87"/>
      <c r="I41" s="87"/>
      <c r="J41" s="87"/>
      <c r="K41" s="87"/>
      <c r="L41" s="87"/>
      <c r="M41" s="87"/>
      <c r="N41" s="87"/>
      <c r="O41" s="87"/>
      <c r="P41" s="87"/>
      <c r="Q41" s="87"/>
      <c r="R41" s="87"/>
      <c r="S41" s="87"/>
    </row>
  </sheetData>
  <mergeCells count="19">
    <mergeCell ref="R9:S9"/>
    <mergeCell ref="B10:J10"/>
    <mergeCell ref="B13:B14"/>
    <mergeCell ref="C13:C14"/>
    <mergeCell ref="D13:D14"/>
    <mergeCell ref="E13:E14"/>
    <mergeCell ref="F13:F14"/>
    <mergeCell ref="G13:G14"/>
    <mergeCell ref="H13:J13"/>
    <mergeCell ref="K13:K14"/>
    <mergeCell ref="L13:L14"/>
    <mergeCell ref="M13:M14"/>
    <mergeCell ref="N13:N14"/>
    <mergeCell ref="O13:O14"/>
    <mergeCell ref="P13:P14"/>
    <mergeCell ref="Q13:Q14"/>
    <mergeCell ref="R13:R14"/>
    <mergeCell ref="S13:S14"/>
    <mergeCell ref="Q37:R37"/>
  </mergeCells>
  <dataValidations count="1">
    <dataValidation allowBlank="true" errorStyle="stop" operator="between" showDropDown="false" showErrorMessage="true" showInputMessage="false" sqref="B10:J10 Q10:R10" type="none">
      <formula1>0</formula1>
      <formula2>0</formula2>
    </dataValidation>
  </dataValidations>
  <printOptions headings="false" gridLines="false" gridLinesSet="true" horizontalCentered="true" verticalCentered="false"/>
  <pageMargins left="0.236111111111111" right="0.236111111111111" top="0.157638888888889" bottom="1.18125" header="0.511811023622047" footer="0"/>
  <pageSetup paperSize="14" scale="100" fitToWidth="1" fitToHeight="0" pageOrder="downThenOver" orientation="landscape" blackAndWhite="false" draft="false" cellComments="none" horizontalDpi="300" verticalDpi="300" copies="1"/>
  <headerFooter differentFirst="false" differentOddEven="false">
    <oddHeader/>
    <oddFooter>&amp;C&amp;D&amp;R&amp;P de &amp;N</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B1:R44"/>
  <sheetViews>
    <sheetView showFormulas="false" showGridLines="false" showRowColHeaders="true" showZeros="true" rightToLeft="false" tabSelected="false" showOutlineSymbols="true" defaultGridColor="true" view="normal" topLeftCell="A13" colorId="64" zoomScale="80" zoomScaleNormal="80" zoomScalePageLayoutView="100" workbookViewId="0">
      <selection pane="topLeft" activeCell="D38" activeCellId="0" sqref="D38"/>
    </sheetView>
  </sheetViews>
  <sheetFormatPr defaultColWidth="10.96484375" defaultRowHeight="14.4" zeroHeight="false" outlineLevelRow="0" outlineLevelCol="0"/>
  <cols>
    <col collapsed="false" customWidth="true" hidden="false" outlineLevel="0" max="1" min="1" style="0" width="2.66"/>
    <col collapsed="false" customWidth="true" hidden="false" outlineLevel="0" max="2" min="2" style="0" width="12.66"/>
    <col collapsed="false" customWidth="true" hidden="false" outlineLevel="0" max="4" min="4" style="0" width="69.66"/>
    <col collapsed="false" customWidth="true" hidden="false" outlineLevel="0" max="5" min="5" style="0" width="11.66"/>
    <col collapsed="false" customWidth="true" hidden="false" outlineLevel="0" max="6" min="6" style="0" width="9.55"/>
    <col collapsed="false" customWidth="true" hidden="false" outlineLevel="0" max="7" min="7" style="272" width="9.87"/>
    <col collapsed="false" customWidth="true" hidden="false" outlineLevel="0" max="8" min="8" style="0" width="8.87"/>
    <col collapsed="false" customWidth="true" hidden="false" outlineLevel="0" max="9" min="9" style="0" width="8.55"/>
    <col collapsed="false" customWidth="true" hidden="false" outlineLevel="0" max="10" min="10" style="0" width="11.99"/>
    <col collapsed="false" customWidth="true" hidden="false" outlineLevel="0" max="11" min="11" style="0" width="13.55"/>
    <col collapsed="false" customWidth="true" hidden="false" outlineLevel="0" max="12" min="12" style="0" width="13.66"/>
    <col collapsed="false" customWidth="true" hidden="false" outlineLevel="0" max="14" min="13" style="0" width="13.87"/>
    <col collapsed="false" customWidth="true" hidden="false" outlineLevel="0" max="15" min="15" style="0" width="14.43"/>
    <col collapsed="false" customWidth="true" hidden="false" outlineLevel="0" max="16" min="16" style="0" width="10.87"/>
    <col collapsed="false" customWidth="true" hidden="false" outlineLevel="0" max="17" min="17" style="0" width="11.32"/>
    <col collapsed="false" customWidth="true" hidden="false" outlineLevel="0" max="18" min="18" style="0" width="17.66"/>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11" customFormat="false" ht="18" hidden="false" customHeight="true" outlineLevel="0" collapsed="false">
      <c r="B11" s="91" t="s">
        <v>914</v>
      </c>
      <c r="C11" s="92"/>
      <c r="D11" s="92"/>
      <c r="E11" s="92"/>
      <c r="F11" s="92"/>
      <c r="G11" s="92"/>
      <c r="H11" s="92"/>
      <c r="I11" s="92"/>
      <c r="J11" s="92"/>
      <c r="K11" s="92"/>
      <c r="L11" s="92"/>
      <c r="M11" s="92"/>
      <c r="N11" s="92"/>
      <c r="O11" s="92"/>
      <c r="P11" s="261" t="s">
        <v>871</v>
      </c>
      <c r="Q11" s="262" t="str">
        <f aca="false">IF('Caratula Resumen'!D21="Elige el Periodo…","",'Caratula Resumen'!D21)</f>
        <v> MORELOS </v>
      </c>
      <c r="R11" s="262"/>
    </row>
    <row r="12" customFormat="false" ht="18" hidden="false" customHeight="false" outlineLevel="0" collapsed="false">
      <c r="B12" s="94" t="str">
        <f aca="false">IF('Caratula Resumen'!D22="Elige un Fondo…","",'Caratula Resumen'!D22)</f>
        <v>Fondo de Aportaciones para la Educación Tecnológica y de Adultos/Instituto Nacional para la Educación de los Adultos (FAETA/INEA)</v>
      </c>
      <c r="C12" s="94"/>
      <c r="D12" s="94"/>
      <c r="E12" s="94"/>
      <c r="F12" s="94"/>
      <c r="G12" s="94"/>
      <c r="H12" s="94"/>
      <c r="I12" s="94"/>
      <c r="J12" s="94"/>
      <c r="K12" s="95"/>
      <c r="L12" s="95"/>
      <c r="M12" s="95"/>
      <c r="N12" s="95"/>
      <c r="O12" s="95"/>
      <c r="P12" s="95"/>
      <c r="Q12" s="96"/>
      <c r="R12" s="97" t="str">
        <f aca="false">IF('Caratula Resumen'!D23="Elige el Periodo…","",'Caratula Resumen'!D23)</f>
        <v>1er. Trimestre</v>
      </c>
    </row>
    <row r="13" customFormat="false" ht="14.4" hidden="false" customHeight="false" outlineLevel="0" collapsed="false">
      <c r="B13" s="98"/>
      <c r="C13" s="99"/>
      <c r="D13" s="99"/>
      <c r="E13" s="99"/>
      <c r="F13" s="99"/>
      <c r="G13" s="99"/>
      <c r="H13" s="99"/>
      <c r="I13" s="99"/>
      <c r="J13" s="99"/>
      <c r="K13" s="99"/>
      <c r="L13" s="99"/>
      <c r="M13" s="99"/>
      <c r="N13" s="99"/>
      <c r="O13" s="99"/>
      <c r="P13" s="99"/>
      <c r="Q13" s="99"/>
      <c r="R13" s="100"/>
    </row>
    <row r="14" customFormat="false" ht="5.1" hidden="false" customHeight="true" outlineLevel="0" collapsed="false">
      <c r="G14" s="0"/>
    </row>
    <row r="15" customFormat="false" ht="39.75" hidden="false" customHeight="true" outlineLevel="0" collapsed="false">
      <c r="B15" s="273" t="s">
        <v>915</v>
      </c>
      <c r="C15" s="173" t="s">
        <v>916</v>
      </c>
      <c r="D15" s="173" t="s">
        <v>917</v>
      </c>
      <c r="E15" s="173" t="s">
        <v>918</v>
      </c>
      <c r="F15" s="173" t="s">
        <v>919</v>
      </c>
      <c r="G15" s="274" t="s">
        <v>920</v>
      </c>
      <c r="H15" s="173" t="s">
        <v>835</v>
      </c>
      <c r="I15" s="173" t="s">
        <v>836</v>
      </c>
      <c r="J15" s="174" t="s">
        <v>921</v>
      </c>
      <c r="K15" s="174"/>
      <c r="L15" s="174"/>
      <c r="M15" s="174"/>
      <c r="N15" s="174"/>
      <c r="O15" s="174" t="s">
        <v>922</v>
      </c>
      <c r="P15" s="174"/>
      <c r="Q15" s="174"/>
      <c r="R15" s="173" t="s">
        <v>923</v>
      </c>
    </row>
    <row r="16" customFormat="false" ht="82.5" hidden="false" customHeight="true" outlineLevel="0" collapsed="false">
      <c r="B16" s="273"/>
      <c r="C16" s="173"/>
      <c r="D16" s="173"/>
      <c r="E16" s="173"/>
      <c r="F16" s="173"/>
      <c r="G16" s="274"/>
      <c r="H16" s="173"/>
      <c r="I16" s="173"/>
      <c r="J16" s="173" t="s">
        <v>924</v>
      </c>
      <c r="K16" s="173" t="s">
        <v>925</v>
      </c>
      <c r="L16" s="173" t="s">
        <v>926</v>
      </c>
      <c r="M16" s="173" t="s">
        <v>927</v>
      </c>
      <c r="N16" s="173" t="s">
        <v>928</v>
      </c>
      <c r="O16" s="173" t="s">
        <v>929</v>
      </c>
      <c r="P16" s="173" t="s">
        <v>930</v>
      </c>
      <c r="Q16" s="173" t="s">
        <v>931</v>
      </c>
      <c r="R16" s="173"/>
    </row>
    <row r="17" customFormat="false" ht="5.1" hidden="false" customHeight="true" outlineLevel="0" collapsed="false"/>
    <row r="18" customFormat="false" ht="72" hidden="true" customHeight="false" outlineLevel="0" collapsed="false">
      <c r="B18" s="275" t="s">
        <v>915</v>
      </c>
      <c r="C18" s="177" t="s">
        <v>916</v>
      </c>
      <c r="D18" s="177" t="s">
        <v>917</v>
      </c>
      <c r="E18" s="177" t="s">
        <v>918</v>
      </c>
      <c r="F18" s="177" t="s">
        <v>919</v>
      </c>
      <c r="G18" s="276" t="s">
        <v>920</v>
      </c>
      <c r="H18" s="177" t="s">
        <v>835</v>
      </c>
      <c r="I18" s="177" t="s">
        <v>836</v>
      </c>
      <c r="J18" s="173" t="s">
        <v>924</v>
      </c>
      <c r="K18" s="173" t="s">
        <v>925</v>
      </c>
      <c r="L18" s="173" t="s">
        <v>926</v>
      </c>
      <c r="M18" s="173" t="s">
        <v>927</v>
      </c>
      <c r="N18" s="173" t="s">
        <v>928</v>
      </c>
      <c r="O18" s="173" t="s">
        <v>929</v>
      </c>
      <c r="P18" s="173" t="s">
        <v>930</v>
      </c>
      <c r="Q18" s="173" t="s">
        <v>931</v>
      </c>
      <c r="R18" s="177" t="s">
        <v>923</v>
      </c>
    </row>
    <row r="19" customFormat="false" ht="14.4" hidden="false" customHeight="false" outlineLevel="0" collapsed="false">
      <c r="B19" s="265" t="n">
        <v>1</v>
      </c>
      <c r="C19" s="136" t="s">
        <v>819</v>
      </c>
      <c r="D19" s="136" t="s">
        <v>892</v>
      </c>
      <c r="E19" s="265" t="s">
        <v>893</v>
      </c>
      <c r="F19" s="265" t="n">
        <v>2</v>
      </c>
      <c r="G19" s="265" t="n">
        <v>1003</v>
      </c>
      <c r="H19" s="265" t="n">
        <v>3</v>
      </c>
      <c r="I19" s="265" t="n">
        <v>3</v>
      </c>
      <c r="J19" s="136" t="n">
        <v>20150101</v>
      </c>
      <c r="K19" s="136" t="n">
        <v>20150331</v>
      </c>
      <c r="L19" s="267" t="n">
        <v>0</v>
      </c>
      <c r="M19" s="266" t="n">
        <v>5690.41</v>
      </c>
      <c r="N19" s="277" t="n">
        <v>0</v>
      </c>
      <c r="O19" s="265" t="n">
        <v>0</v>
      </c>
      <c r="P19" s="265" t="n">
        <v>0</v>
      </c>
      <c r="Q19" s="265" t="n">
        <v>0</v>
      </c>
      <c r="R19" s="136" t="n">
        <v>20150331</v>
      </c>
    </row>
    <row r="20" customFormat="false" ht="14.4" hidden="false" customHeight="false" outlineLevel="0" collapsed="false">
      <c r="B20" s="265" t="n">
        <v>1</v>
      </c>
      <c r="C20" s="136" t="s">
        <v>173</v>
      </c>
      <c r="D20" s="136" t="s">
        <v>892</v>
      </c>
      <c r="E20" s="265" t="s">
        <v>893</v>
      </c>
      <c r="F20" s="265" t="n">
        <v>2</v>
      </c>
      <c r="G20" s="265" t="n">
        <v>1003</v>
      </c>
      <c r="H20" s="265" t="n">
        <v>3</v>
      </c>
      <c r="I20" s="265" t="n">
        <v>3</v>
      </c>
      <c r="J20" s="136" t="n">
        <v>20150101</v>
      </c>
      <c r="K20" s="136" t="n">
        <v>20150331</v>
      </c>
      <c r="L20" s="267" t="n">
        <v>0</v>
      </c>
      <c r="M20" s="266" t="n">
        <v>5690.39</v>
      </c>
      <c r="N20" s="277" t="n">
        <v>0</v>
      </c>
      <c r="O20" s="265" t="n">
        <v>0</v>
      </c>
      <c r="P20" s="265" t="n">
        <v>0</v>
      </c>
      <c r="Q20" s="265" t="n">
        <v>0</v>
      </c>
      <c r="R20" s="136" t="n">
        <v>20150331</v>
      </c>
    </row>
    <row r="21" customFormat="false" ht="14.4" hidden="false" customHeight="false" outlineLevel="0" collapsed="false">
      <c r="B21" s="265" t="n">
        <v>1</v>
      </c>
      <c r="C21" s="136" t="s">
        <v>823</v>
      </c>
      <c r="D21" s="136" t="s">
        <v>894</v>
      </c>
      <c r="E21" s="265" t="s">
        <v>893</v>
      </c>
      <c r="F21" s="265" t="n">
        <v>2</v>
      </c>
      <c r="G21" s="265" t="n">
        <v>1003</v>
      </c>
      <c r="H21" s="265" t="n">
        <v>2</v>
      </c>
      <c r="I21" s="265" t="n">
        <v>2</v>
      </c>
      <c r="J21" s="136" t="n">
        <v>20150101</v>
      </c>
      <c r="K21" s="136" t="n">
        <v>20150331</v>
      </c>
      <c r="L21" s="267" t="n">
        <v>0</v>
      </c>
      <c r="M21" s="266" t="n">
        <v>5542.61</v>
      </c>
      <c r="N21" s="277" t="n">
        <v>0</v>
      </c>
      <c r="O21" s="265" t="n">
        <v>0</v>
      </c>
      <c r="P21" s="265" t="n">
        <v>0</v>
      </c>
      <c r="Q21" s="265" t="n">
        <v>0</v>
      </c>
      <c r="R21" s="136" t="n">
        <v>20150331</v>
      </c>
    </row>
    <row r="22" customFormat="false" ht="14.4" hidden="false" customHeight="false" outlineLevel="0" collapsed="false">
      <c r="B22" s="265" t="n">
        <v>1</v>
      </c>
      <c r="C22" s="136" t="s">
        <v>820</v>
      </c>
      <c r="D22" s="136" t="s">
        <v>895</v>
      </c>
      <c r="E22" s="265" t="s">
        <v>893</v>
      </c>
      <c r="F22" s="265" t="n">
        <v>2</v>
      </c>
      <c r="G22" s="265" t="n">
        <v>1003</v>
      </c>
      <c r="H22" s="265" t="n">
        <v>8</v>
      </c>
      <c r="I22" s="265" t="n">
        <v>8</v>
      </c>
      <c r="J22" s="136" t="n">
        <v>20150101</v>
      </c>
      <c r="K22" s="136" t="n">
        <v>20150331</v>
      </c>
      <c r="L22" s="267" t="n">
        <v>0</v>
      </c>
      <c r="M22" s="266" t="n">
        <v>6281.59</v>
      </c>
      <c r="N22" s="277" t="n">
        <v>0</v>
      </c>
      <c r="O22" s="265" t="n">
        <v>0</v>
      </c>
      <c r="P22" s="265" t="n">
        <v>0</v>
      </c>
      <c r="Q22" s="265" t="n">
        <v>0</v>
      </c>
      <c r="R22" s="136" t="n">
        <v>20150331</v>
      </c>
    </row>
    <row r="23" customFormat="false" ht="14.4" hidden="false" customHeight="false" outlineLevel="0" collapsed="false">
      <c r="B23" s="265" t="n">
        <v>1</v>
      </c>
      <c r="C23" s="136" t="s">
        <v>818</v>
      </c>
      <c r="D23" s="136" t="s">
        <v>896</v>
      </c>
      <c r="E23" s="265" t="s">
        <v>893</v>
      </c>
      <c r="F23" s="265" t="n">
        <v>5</v>
      </c>
      <c r="G23" s="265" t="n">
        <v>1003</v>
      </c>
      <c r="H23" s="265" t="s">
        <v>844</v>
      </c>
      <c r="I23" s="265" t="n">
        <v>0</v>
      </c>
      <c r="J23" s="136" t="n">
        <v>20150101</v>
      </c>
      <c r="K23" s="136" t="n">
        <v>20150331</v>
      </c>
      <c r="L23" s="267" t="n">
        <v>0</v>
      </c>
      <c r="M23" s="266" t="n">
        <v>4328.85</v>
      </c>
      <c r="N23" s="277" t="n">
        <v>0</v>
      </c>
      <c r="O23" s="265" t="n">
        <v>0</v>
      </c>
      <c r="P23" s="265" t="n">
        <v>0</v>
      </c>
      <c r="Q23" s="265" t="n">
        <v>0</v>
      </c>
      <c r="R23" s="136" t="n">
        <v>20150331</v>
      </c>
    </row>
    <row r="24" customFormat="false" ht="14.4" hidden="false" customHeight="false" outlineLevel="0" collapsed="false">
      <c r="B24" s="265" t="n">
        <v>1</v>
      </c>
      <c r="C24" s="136" t="s">
        <v>824</v>
      </c>
      <c r="D24" s="136" t="s">
        <v>896</v>
      </c>
      <c r="E24" s="265" t="s">
        <v>893</v>
      </c>
      <c r="F24" s="265" t="n">
        <v>5</v>
      </c>
      <c r="G24" s="265" t="n">
        <v>1003</v>
      </c>
      <c r="H24" s="265" t="s">
        <v>844</v>
      </c>
      <c r="I24" s="265" t="n">
        <v>0</v>
      </c>
      <c r="J24" s="136" t="n">
        <v>20150101</v>
      </c>
      <c r="K24" s="136" t="n">
        <v>20150331</v>
      </c>
      <c r="L24" s="267" t="n">
        <v>0</v>
      </c>
      <c r="M24" s="266" t="n">
        <v>4328.83</v>
      </c>
      <c r="N24" s="277" t="n">
        <v>0</v>
      </c>
      <c r="O24" s="265" t="n">
        <v>0</v>
      </c>
      <c r="P24" s="265" t="n">
        <v>0</v>
      </c>
      <c r="Q24" s="265" t="n">
        <v>0</v>
      </c>
      <c r="R24" s="136" t="n">
        <v>20150331</v>
      </c>
    </row>
    <row r="25" customFormat="false" ht="14.4" hidden="false" customHeight="false" outlineLevel="0" collapsed="false">
      <c r="B25" s="265" t="n">
        <v>1</v>
      </c>
      <c r="C25" s="136" t="s">
        <v>828</v>
      </c>
      <c r="D25" s="136" t="s">
        <v>897</v>
      </c>
      <c r="E25" s="265" t="s">
        <v>893</v>
      </c>
      <c r="F25" s="265" t="n">
        <v>5</v>
      </c>
      <c r="G25" s="265" t="n">
        <v>1003</v>
      </c>
      <c r="H25" s="265" t="s">
        <v>844</v>
      </c>
      <c r="I25" s="265" t="n">
        <v>0</v>
      </c>
      <c r="J25" s="136" t="n">
        <v>20150101</v>
      </c>
      <c r="K25" s="136" t="n">
        <v>20150331</v>
      </c>
      <c r="L25" s="267" t="n">
        <v>0</v>
      </c>
      <c r="M25" s="266" t="n">
        <v>5164.5</v>
      </c>
      <c r="N25" s="277" t="n">
        <v>0</v>
      </c>
      <c r="O25" s="265" t="n">
        <v>0</v>
      </c>
      <c r="P25" s="265" t="n">
        <v>0</v>
      </c>
      <c r="Q25" s="265" t="n">
        <v>0</v>
      </c>
      <c r="R25" s="136" t="n">
        <v>20150331</v>
      </c>
    </row>
    <row r="26" customFormat="false" ht="14.4" hidden="false" customHeight="false" outlineLevel="0" collapsed="false">
      <c r="B26" s="265" t="n">
        <v>1</v>
      </c>
      <c r="C26" s="136" t="s">
        <v>826</v>
      </c>
      <c r="D26" s="136" t="s">
        <v>898</v>
      </c>
      <c r="E26" s="265" t="s">
        <v>893</v>
      </c>
      <c r="F26" s="265" t="n">
        <v>5</v>
      </c>
      <c r="G26" s="265" t="n">
        <v>1003</v>
      </c>
      <c r="H26" s="265" t="s">
        <v>843</v>
      </c>
      <c r="I26" s="265" t="n">
        <v>0</v>
      </c>
      <c r="J26" s="136" t="n">
        <v>20150101</v>
      </c>
      <c r="K26" s="136" t="n">
        <v>20150331</v>
      </c>
      <c r="L26" s="267" t="n">
        <v>0</v>
      </c>
      <c r="M26" s="266" t="n">
        <v>14611.06</v>
      </c>
      <c r="N26" s="277" t="n">
        <v>0</v>
      </c>
      <c r="O26" s="265" t="n">
        <v>0</v>
      </c>
      <c r="P26" s="265" t="n">
        <v>0</v>
      </c>
      <c r="Q26" s="265" t="n">
        <v>0</v>
      </c>
      <c r="R26" s="136" t="n">
        <v>20150331</v>
      </c>
    </row>
    <row r="27" customFormat="false" ht="14.4" hidden="false" customHeight="false" outlineLevel="0" collapsed="false">
      <c r="B27" s="265" t="n">
        <v>1</v>
      </c>
      <c r="C27" s="136" t="s">
        <v>164</v>
      </c>
      <c r="D27" s="136" t="s">
        <v>899</v>
      </c>
      <c r="E27" s="265" t="s">
        <v>893</v>
      </c>
      <c r="F27" s="265" t="n">
        <v>2</v>
      </c>
      <c r="G27" s="265" t="n">
        <v>1003</v>
      </c>
      <c r="H27" s="265" t="n">
        <v>2</v>
      </c>
      <c r="I27" s="265" t="n">
        <v>2</v>
      </c>
      <c r="J27" s="136" t="n">
        <v>20150101</v>
      </c>
      <c r="K27" s="136" t="n">
        <v>20150331</v>
      </c>
      <c r="L27" s="267" t="n">
        <v>0</v>
      </c>
      <c r="M27" s="266" t="n">
        <v>5542.61</v>
      </c>
      <c r="N27" s="277" t="n">
        <v>0</v>
      </c>
      <c r="O27" s="265" t="n">
        <v>0</v>
      </c>
      <c r="P27" s="265" t="n">
        <v>0</v>
      </c>
      <c r="Q27" s="265" t="n">
        <v>0</v>
      </c>
      <c r="R27" s="136" t="n">
        <v>20150331</v>
      </c>
    </row>
    <row r="28" customFormat="false" ht="14.4" hidden="false" customHeight="false" outlineLevel="0" collapsed="false">
      <c r="B28" s="265" t="n">
        <v>1</v>
      </c>
      <c r="C28" s="136" t="s">
        <v>827</v>
      </c>
      <c r="D28" s="136" t="s">
        <v>900</v>
      </c>
      <c r="E28" s="265" t="s">
        <v>893</v>
      </c>
      <c r="F28" s="265" t="n">
        <v>5</v>
      </c>
      <c r="G28" s="265" t="n">
        <v>1003</v>
      </c>
      <c r="H28" s="265" t="s">
        <v>844</v>
      </c>
      <c r="I28" s="265" t="n">
        <v>0</v>
      </c>
      <c r="J28" s="136" t="n">
        <v>20150101</v>
      </c>
      <c r="K28" s="136" t="n">
        <v>20150331</v>
      </c>
      <c r="L28" s="267" t="n">
        <v>0</v>
      </c>
      <c r="M28" s="266" t="n">
        <v>4685.71</v>
      </c>
      <c r="N28" s="277" t="n">
        <v>0</v>
      </c>
      <c r="O28" s="265" t="n">
        <v>0</v>
      </c>
      <c r="P28" s="265" t="n">
        <v>0</v>
      </c>
      <c r="Q28" s="265" t="n">
        <v>0</v>
      </c>
      <c r="R28" s="136" t="n">
        <v>20150331</v>
      </c>
    </row>
    <row r="29" customFormat="false" ht="14.4" hidden="false" customHeight="false" outlineLevel="0" collapsed="false">
      <c r="B29" s="265" t="n">
        <v>1</v>
      </c>
      <c r="C29" s="136" t="s">
        <v>822</v>
      </c>
      <c r="D29" s="136" t="s">
        <v>900</v>
      </c>
      <c r="E29" s="265" t="s">
        <v>893</v>
      </c>
      <c r="F29" s="265" t="n">
        <v>5</v>
      </c>
      <c r="G29" s="265" t="n">
        <v>1003</v>
      </c>
      <c r="H29" s="265" t="s">
        <v>844</v>
      </c>
      <c r="I29" s="265" t="n">
        <v>0</v>
      </c>
      <c r="J29" s="136" t="n">
        <v>20150101</v>
      </c>
      <c r="K29" s="136" t="n">
        <v>20150331</v>
      </c>
      <c r="L29" s="267" t="n">
        <v>0</v>
      </c>
      <c r="M29" s="266" t="n">
        <v>4685.71</v>
      </c>
      <c r="N29" s="277" t="n">
        <v>0</v>
      </c>
      <c r="O29" s="265" t="n">
        <v>0</v>
      </c>
      <c r="P29" s="265" t="n">
        <v>0</v>
      </c>
      <c r="Q29" s="265" t="n">
        <v>0</v>
      </c>
      <c r="R29" s="136" t="n">
        <v>20150331</v>
      </c>
    </row>
    <row r="30" customFormat="false" ht="14.4" hidden="false" customHeight="false" outlineLevel="0" collapsed="false">
      <c r="B30" s="265" t="n">
        <v>1</v>
      </c>
      <c r="C30" s="136" t="s">
        <v>179</v>
      </c>
      <c r="D30" s="136" t="s">
        <v>901</v>
      </c>
      <c r="E30" s="265" t="s">
        <v>893</v>
      </c>
      <c r="F30" s="265" t="n">
        <v>2</v>
      </c>
      <c r="G30" s="265" t="n">
        <v>1003</v>
      </c>
      <c r="H30" s="265" t="n">
        <v>5</v>
      </c>
      <c r="I30" s="265" t="n">
        <v>5</v>
      </c>
      <c r="J30" s="136" t="n">
        <v>20150101</v>
      </c>
      <c r="K30" s="136" t="n">
        <v>20150331</v>
      </c>
      <c r="L30" s="267" t="n">
        <v>0</v>
      </c>
      <c r="M30" s="266" t="n">
        <v>6000.81</v>
      </c>
      <c r="N30" s="277" t="n">
        <v>0</v>
      </c>
      <c r="O30" s="265" t="n">
        <v>0</v>
      </c>
      <c r="P30" s="265" t="n">
        <v>0</v>
      </c>
      <c r="Q30" s="265" t="n">
        <v>0</v>
      </c>
      <c r="R30" s="136" t="n">
        <v>20150331</v>
      </c>
    </row>
    <row r="31" customFormat="false" ht="14.4" hidden="false" customHeight="false" outlineLevel="0" collapsed="false">
      <c r="B31" s="265" t="n">
        <v>1</v>
      </c>
      <c r="C31" s="136" t="s">
        <v>169</v>
      </c>
      <c r="D31" s="136" t="s">
        <v>902</v>
      </c>
      <c r="E31" s="265" t="s">
        <v>893</v>
      </c>
      <c r="F31" s="265" t="n">
        <v>2</v>
      </c>
      <c r="G31" s="265" t="n">
        <v>1003</v>
      </c>
      <c r="H31" s="265" t="n">
        <v>2</v>
      </c>
      <c r="I31" s="265" t="n">
        <v>2</v>
      </c>
      <c r="J31" s="136" t="n">
        <v>20150101</v>
      </c>
      <c r="K31" s="136" t="n">
        <v>20150331</v>
      </c>
      <c r="L31" s="267" t="n">
        <v>0</v>
      </c>
      <c r="M31" s="266" t="n">
        <v>5542.61</v>
      </c>
      <c r="N31" s="277" t="n">
        <v>0</v>
      </c>
      <c r="O31" s="265" t="n">
        <v>0</v>
      </c>
      <c r="P31" s="265" t="n">
        <v>0</v>
      </c>
      <c r="Q31" s="265" t="n">
        <v>0</v>
      </c>
      <c r="R31" s="136" t="n">
        <v>20150331</v>
      </c>
    </row>
    <row r="32" customFormat="false" ht="14.4" hidden="false" customHeight="false" outlineLevel="0" collapsed="false">
      <c r="B32" s="265" t="n">
        <v>1</v>
      </c>
      <c r="C32" s="136" t="s">
        <v>817</v>
      </c>
      <c r="D32" s="136" t="s">
        <v>903</v>
      </c>
      <c r="E32" s="265" t="s">
        <v>893</v>
      </c>
      <c r="F32" s="265" t="n">
        <v>2</v>
      </c>
      <c r="G32" s="265" t="n">
        <v>1003</v>
      </c>
      <c r="H32" s="265" t="n">
        <v>0</v>
      </c>
      <c r="I32" s="265" t="n">
        <v>0</v>
      </c>
      <c r="J32" s="136" t="n">
        <v>20150101</v>
      </c>
      <c r="K32" s="136" t="n">
        <v>20150331</v>
      </c>
      <c r="L32" s="267" t="n">
        <v>0</v>
      </c>
      <c r="M32" s="266" t="n">
        <v>2361.34</v>
      </c>
      <c r="N32" s="277" t="n">
        <v>0</v>
      </c>
      <c r="O32" s="265" t="n">
        <v>0</v>
      </c>
      <c r="P32" s="265" t="n">
        <v>0</v>
      </c>
      <c r="Q32" s="265" t="n">
        <v>0</v>
      </c>
      <c r="R32" s="136" t="n">
        <v>20150331</v>
      </c>
    </row>
    <row r="33" customFormat="false" ht="14.4" hidden="false" customHeight="false" outlineLevel="0" collapsed="false">
      <c r="B33" s="265" t="n">
        <v>1</v>
      </c>
      <c r="C33" s="136" t="s">
        <v>904</v>
      </c>
      <c r="D33" s="136" t="s">
        <v>905</v>
      </c>
      <c r="E33" s="265" t="s">
        <v>893</v>
      </c>
      <c r="F33" s="265" t="n">
        <v>2</v>
      </c>
      <c r="G33" s="265" t="n">
        <v>1003</v>
      </c>
      <c r="H33" s="265" t="n">
        <v>0</v>
      </c>
      <c r="I33" s="265" t="n">
        <v>0</v>
      </c>
      <c r="J33" s="136" t="n">
        <v>20150101</v>
      </c>
      <c r="K33" s="136" t="n">
        <v>20150331</v>
      </c>
      <c r="L33" s="267" t="n">
        <v>0</v>
      </c>
      <c r="M33" s="266" t="n">
        <v>7084.02</v>
      </c>
      <c r="N33" s="277" t="n">
        <v>0</v>
      </c>
      <c r="O33" s="265" t="n">
        <v>0</v>
      </c>
      <c r="P33" s="265" t="n">
        <v>0</v>
      </c>
      <c r="Q33" s="265" t="n">
        <v>0</v>
      </c>
      <c r="R33" s="136" t="n">
        <v>20150331</v>
      </c>
    </row>
    <row r="34" customFormat="false" ht="14.4" hidden="false" customHeight="false" outlineLevel="0" collapsed="false">
      <c r="B34" s="265" t="n">
        <v>1</v>
      </c>
      <c r="C34" s="136" t="s">
        <v>821</v>
      </c>
      <c r="D34" s="136" t="s">
        <v>906</v>
      </c>
      <c r="E34" s="265" t="s">
        <v>893</v>
      </c>
      <c r="F34" s="265" t="n">
        <v>2</v>
      </c>
      <c r="G34" s="265" t="n">
        <v>1003</v>
      </c>
      <c r="H34" s="265" t="n">
        <v>2</v>
      </c>
      <c r="I34" s="265" t="n">
        <v>2</v>
      </c>
      <c r="J34" s="136" t="n">
        <v>20150101</v>
      </c>
      <c r="K34" s="136" t="n">
        <v>20150331</v>
      </c>
      <c r="L34" s="267" t="n">
        <v>0</v>
      </c>
      <c r="M34" s="266" t="n">
        <v>5542.61</v>
      </c>
      <c r="N34" s="277" t="n">
        <v>0</v>
      </c>
      <c r="O34" s="265" t="n">
        <v>0</v>
      </c>
      <c r="P34" s="265" t="n">
        <v>0</v>
      </c>
      <c r="Q34" s="265" t="n">
        <v>0</v>
      </c>
      <c r="R34" s="136" t="n">
        <v>20150331</v>
      </c>
    </row>
    <row r="35" customFormat="false" ht="14.4" hidden="false" customHeight="false" outlineLevel="0" collapsed="false">
      <c r="B35" s="265" t="n">
        <v>1</v>
      </c>
      <c r="C35" s="136" t="s">
        <v>830</v>
      </c>
      <c r="D35" s="136" t="s">
        <v>907</v>
      </c>
      <c r="E35" s="265" t="s">
        <v>893</v>
      </c>
      <c r="F35" s="265" t="n">
        <v>2</v>
      </c>
      <c r="G35" s="265" t="n">
        <v>1003</v>
      </c>
      <c r="H35" s="265" t="n">
        <v>5</v>
      </c>
      <c r="I35" s="265" t="n">
        <v>5</v>
      </c>
      <c r="J35" s="136" t="n">
        <v>20150101</v>
      </c>
      <c r="K35" s="136" t="n">
        <v>20150331</v>
      </c>
      <c r="L35" s="267" t="n">
        <v>0</v>
      </c>
      <c r="M35" s="266" t="n">
        <v>6104.22</v>
      </c>
      <c r="N35" s="277" t="n">
        <v>0</v>
      </c>
      <c r="O35" s="265" t="n">
        <v>0</v>
      </c>
      <c r="P35" s="265" t="n">
        <v>0</v>
      </c>
      <c r="Q35" s="265" t="n">
        <v>0</v>
      </c>
      <c r="R35" s="136" t="n">
        <v>20150331</v>
      </c>
    </row>
    <row r="36" customFormat="false" ht="14.4" hidden="false" customHeight="false" outlineLevel="0" collapsed="false">
      <c r="B36" s="265" t="n">
        <v>1</v>
      </c>
      <c r="C36" s="136" t="s">
        <v>144</v>
      </c>
      <c r="D36" s="136" t="s">
        <v>908</v>
      </c>
      <c r="E36" s="265" t="s">
        <v>893</v>
      </c>
      <c r="F36" s="265" t="n">
        <v>2</v>
      </c>
      <c r="G36" s="265" t="n">
        <v>1003</v>
      </c>
      <c r="H36" s="265" t="n">
        <v>7</v>
      </c>
      <c r="I36" s="265" t="n">
        <v>7</v>
      </c>
      <c r="J36" s="136" t="n">
        <v>20150101</v>
      </c>
      <c r="K36" s="136" t="n">
        <v>20150331</v>
      </c>
      <c r="L36" s="267" t="n">
        <v>0</v>
      </c>
      <c r="M36" s="266" t="n">
        <v>6207.72</v>
      </c>
      <c r="N36" s="277" t="n">
        <v>0</v>
      </c>
      <c r="O36" s="265" t="n">
        <v>0</v>
      </c>
      <c r="P36" s="265" t="n">
        <v>0</v>
      </c>
      <c r="Q36" s="265" t="n">
        <v>0</v>
      </c>
      <c r="R36" s="136" t="n">
        <v>20150331</v>
      </c>
    </row>
    <row r="37" customFormat="false" ht="14.4" hidden="false" customHeight="false" outlineLevel="0" collapsed="false">
      <c r="B37" s="265" t="n">
        <v>1</v>
      </c>
      <c r="C37" s="136" t="s">
        <v>183</v>
      </c>
      <c r="D37" s="136" t="s">
        <v>909</v>
      </c>
      <c r="E37" s="265" t="s">
        <v>893</v>
      </c>
      <c r="F37" s="265" t="n">
        <v>2</v>
      </c>
      <c r="G37" s="265" t="n">
        <v>1003</v>
      </c>
      <c r="H37" s="265" t="n">
        <v>2</v>
      </c>
      <c r="I37" s="265" t="n">
        <v>2</v>
      </c>
      <c r="J37" s="136" t="n">
        <v>20150101</v>
      </c>
      <c r="K37" s="136" t="n">
        <v>20150331</v>
      </c>
      <c r="L37" s="267" t="n">
        <v>0</v>
      </c>
      <c r="M37" s="266" t="n">
        <v>5542.61</v>
      </c>
      <c r="N37" s="277" t="n">
        <v>0</v>
      </c>
      <c r="O37" s="265" t="n">
        <v>0</v>
      </c>
      <c r="P37" s="265" t="n">
        <v>0</v>
      </c>
      <c r="Q37" s="265" t="n">
        <v>0</v>
      </c>
      <c r="R37" s="136" t="n">
        <v>20150331</v>
      </c>
    </row>
    <row r="38" customFormat="false" ht="14.4" hidden="false" customHeight="false" outlineLevel="0" collapsed="false">
      <c r="B38" s="265" t="n">
        <v>1</v>
      </c>
      <c r="C38" s="136" t="s">
        <v>825</v>
      </c>
      <c r="D38" s="136" t="s">
        <v>910</v>
      </c>
      <c r="E38" s="265" t="s">
        <v>893</v>
      </c>
      <c r="F38" s="265" t="n">
        <v>2</v>
      </c>
      <c r="G38" s="265" t="n">
        <v>1003</v>
      </c>
      <c r="H38" s="265" t="n">
        <v>7</v>
      </c>
      <c r="I38" s="265" t="n">
        <v>7</v>
      </c>
      <c r="J38" s="136" t="n">
        <v>20150101</v>
      </c>
      <c r="K38" s="136" t="n">
        <v>20150331</v>
      </c>
      <c r="L38" s="267" t="n">
        <v>0</v>
      </c>
      <c r="M38" s="266" t="n">
        <v>6207.72</v>
      </c>
      <c r="N38" s="277" t="n">
        <v>0</v>
      </c>
      <c r="O38" s="265" t="n">
        <v>0</v>
      </c>
      <c r="P38" s="265" t="n">
        <v>0</v>
      </c>
      <c r="Q38" s="265" t="n">
        <v>0</v>
      </c>
      <c r="R38" s="136" t="n">
        <v>20150331</v>
      </c>
    </row>
    <row r="39" customFormat="false" ht="14.4" hidden="false" customHeight="false" outlineLevel="0" collapsed="false">
      <c r="B39" s="278"/>
      <c r="C39" s="279"/>
      <c r="D39" s="280"/>
      <c r="E39" s="279"/>
      <c r="F39" s="279"/>
      <c r="G39" s="279"/>
      <c r="H39" s="279"/>
      <c r="I39" s="279"/>
      <c r="K39" s="281" t="s">
        <v>932</v>
      </c>
      <c r="L39" s="282" t="n">
        <f aca="false">SUBTOTAL(109,L19:L38)</f>
        <v>0</v>
      </c>
      <c r="M39" s="283"/>
      <c r="N39" s="283"/>
      <c r="O39" s="279"/>
      <c r="P39" s="279"/>
      <c r="Q39" s="279"/>
      <c r="R39" s="284"/>
    </row>
    <row r="40" customFormat="false" ht="14.4" hidden="false" customHeight="false" outlineLevel="0" collapsed="false">
      <c r="B40" s="285"/>
      <c r="C40" s="286"/>
      <c r="D40" s="287"/>
      <c r="E40" s="286"/>
      <c r="F40" s="286"/>
      <c r="G40" s="286"/>
      <c r="H40" s="286"/>
      <c r="I40" s="286"/>
      <c r="L40" s="288" t="s">
        <v>933</v>
      </c>
      <c r="M40" s="282" t="n">
        <f aca="false">SUM(M19:M39)</f>
        <v>117145.93</v>
      </c>
      <c r="N40" s="289"/>
      <c r="O40" s="286"/>
      <c r="P40" s="286"/>
      <c r="Q40" s="286"/>
      <c r="R40" s="290"/>
    </row>
    <row r="41" customFormat="false" ht="14.4" hidden="false" customHeight="false" outlineLevel="0" collapsed="false">
      <c r="B41" s="285"/>
      <c r="C41" s="286"/>
      <c r="D41" s="287"/>
      <c r="E41" s="286"/>
      <c r="F41" s="286"/>
      <c r="G41" s="286"/>
      <c r="H41" s="286"/>
      <c r="I41" s="286"/>
      <c r="M41" s="288" t="s">
        <v>934</v>
      </c>
      <c r="N41" s="282" t="n">
        <f aca="false">SUM(N19:N40)</f>
        <v>0</v>
      </c>
      <c r="O41" s="286"/>
      <c r="P41" s="286"/>
      <c r="Q41" s="286"/>
      <c r="R41" s="290"/>
    </row>
    <row r="42" customFormat="false" ht="14.4" hidden="false" customHeight="false" outlineLevel="0" collapsed="false">
      <c r="B42" s="291"/>
      <c r="C42" s="292"/>
      <c r="D42" s="293"/>
      <c r="E42" s="292"/>
      <c r="F42" s="292"/>
      <c r="G42" s="292"/>
      <c r="H42" s="292"/>
      <c r="I42" s="292"/>
      <c r="J42" s="292"/>
      <c r="K42" s="292"/>
      <c r="L42" s="294"/>
      <c r="M42" s="294"/>
      <c r="N42" s="294"/>
      <c r="O42" s="292"/>
      <c r="P42" s="292"/>
      <c r="Q42" s="292"/>
      <c r="R42" s="295"/>
    </row>
    <row r="43" customFormat="false" ht="14.4" hidden="false" customHeight="false" outlineLevel="0" collapsed="false">
      <c r="B43" s="86" t="s">
        <v>845</v>
      </c>
      <c r="C43" s="87"/>
      <c r="D43" s="87"/>
      <c r="E43" s="219"/>
      <c r="F43" s="87"/>
      <c r="G43" s="296"/>
      <c r="H43" s="87"/>
      <c r="I43" s="87"/>
      <c r="J43" s="87"/>
      <c r="K43" s="87"/>
      <c r="L43" s="87"/>
      <c r="M43" s="87"/>
      <c r="N43" s="87"/>
      <c r="O43" s="87"/>
      <c r="P43" s="87"/>
      <c r="Q43" s="87"/>
      <c r="R43" s="87"/>
    </row>
    <row r="44" customFormat="false" ht="14.4" hidden="false" customHeight="false" outlineLevel="0" collapsed="false">
      <c r="B44" s="87"/>
      <c r="C44" s="87"/>
      <c r="D44" s="87"/>
      <c r="E44" s="87"/>
      <c r="F44" s="87"/>
      <c r="G44" s="296"/>
      <c r="H44" s="87"/>
      <c r="I44" s="87"/>
      <c r="J44" s="87"/>
      <c r="K44" s="87"/>
      <c r="L44" s="87"/>
      <c r="M44" s="87"/>
      <c r="N44" s="87"/>
      <c r="O44" s="87"/>
      <c r="P44" s="87"/>
      <c r="Q44" s="87"/>
      <c r="R44" s="87"/>
    </row>
  </sheetData>
  <mergeCells count="13">
    <mergeCell ref="Q11:R11"/>
    <mergeCell ref="B12:J12"/>
    <mergeCell ref="B15:B16"/>
    <mergeCell ref="C15:C16"/>
    <mergeCell ref="D15:D16"/>
    <mergeCell ref="E15:E16"/>
    <mergeCell ref="F15:F16"/>
    <mergeCell ref="G15:G16"/>
    <mergeCell ref="H15:H16"/>
    <mergeCell ref="I15:I16"/>
    <mergeCell ref="J15:N15"/>
    <mergeCell ref="O15:Q15"/>
    <mergeCell ref="R15:R16"/>
  </mergeCells>
  <dataValidations count="1">
    <dataValidation allowBlank="true" errorStyle="stop" operator="between" showDropDown="false" showErrorMessage="true" showInputMessage="false" sqref="B12:J12 Q12" type="none">
      <formula1>0</formula1>
      <formula2>0</formula2>
    </dataValidation>
  </dataValidations>
  <printOptions headings="false" gridLines="false" gridLinesSet="true" horizontalCentered="true" verticalCentered="false"/>
  <pageMargins left="0.236111111111111" right="0.236111111111111" top="0.157638888888889" bottom="1.18125" header="0.511811023622047" footer="0"/>
  <pageSetup paperSize="14" scale="100" fitToWidth="1" fitToHeight="0" pageOrder="downThenOver" orientation="landscape" blackAndWhite="false" draft="false" cellComments="none" horizontalDpi="300" verticalDpi="300" copies="1"/>
  <headerFooter differentFirst="false" differentOddEven="false">
    <oddHeader/>
    <oddFooter>&amp;C&amp;D&amp;R&amp;P de &amp;N</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true"/>
  </sheetPr>
  <dimension ref="B1:K7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3.55078125" defaultRowHeight="14.4" zeroHeight="false" outlineLevelRow="0" outlineLevelCol="0"/>
  <cols>
    <col collapsed="false" customWidth="true" hidden="false" outlineLevel="0" max="1" min="1" style="0" width="2.88"/>
    <col collapsed="false" customWidth="true" hidden="false" outlineLevel="0" max="2" min="2" style="0" width="13.87"/>
    <col collapsed="false" customWidth="true" hidden="false" outlineLevel="0" max="3" min="3" style="0" width="12.55"/>
    <col collapsed="false" customWidth="true" hidden="false" outlineLevel="0" max="4" min="4" style="0" width="15.55"/>
    <col collapsed="false" customWidth="true" hidden="false" outlineLevel="0" max="5" min="5" style="0" width="17.43"/>
    <col collapsed="false" customWidth="true" hidden="false" outlineLevel="0" max="6" min="6" style="0" width="18.55"/>
    <col collapsed="false" customWidth="true" hidden="false" outlineLevel="0" max="7" min="7" style="0" width="12.1"/>
    <col collapsed="false" customWidth="true" hidden="false" outlineLevel="0" max="8" min="8" style="0" width="85.66"/>
    <col collapsed="false" customWidth="true" hidden="false" outlineLevel="0" max="9" min="9" style="0" width="14.33"/>
    <col collapsed="false" customWidth="true" hidden="false" outlineLevel="0" max="10" min="10" style="0" width="13.66"/>
    <col collapsed="false" customWidth="true" hidden="false" outlineLevel="0" max="11" min="11" style="0" width="17.43"/>
    <col collapsed="false" customWidth="true" hidden="false" outlineLevel="0" max="245" min="12" style="0" width="11.43"/>
    <col collapsed="false" customWidth="true" hidden="false" outlineLevel="0" max="246" min="246" style="0" width="2.88"/>
    <col collapsed="false" customWidth="true" hidden="false" outlineLevel="0" max="247" min="247" style="0" width="2.32"/>
    <col collapsed="false" customWidth="true" hidden="false" outlineLevel="0" max="248" min="248" style="0" width="12.88"/>
    <col collapsed="false" customWidth="true" hidden="false" outlineLevel="0" max="249" min="249" style="0" width="2.32"/>
    <col collapsed="false" customWidth="true" hidden="false" outlineLevel="0" max="250" min="250" style="0" width="11.43"/>
    <col collapsed="false" customWidth="true" hidden="false" outlineLevel="0" max="251" min="251" style="0" width="2.32"/>
    <col collapsed="false" customWidth="true" hidden="false" outlineLevel="0" max="252" min="252" style="0" width="15.43"/>
    <col collapsed="false" customWidth="true" hidden="false" outlineLevel="0" max="253" min="253" style="0" width="2.32"/>
    <col collapsed="false" customWidth="true" hidden="false" outlineLevel="0" max="254" min="254" style="0" width="13.33"/>
    <col collapsed="false" customWidth="true" hidden="false" outlineLevel="0" max="255" min="255" style="0" width="2.32"/>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8" hidden="false" customHeight="false" outlineLevel="0" collapsed="false">
      <c r="B9" s="91" t="s">
        <v>935</v>
      </c>
      <c r="C9" s="92"/>
      <c r="D9" s="92"/>
      <c r="E9" s="92"/>
      <c r="F9" s="92"/>
      <c r="G9" s="92"/>
      <c r="H9" s="92"/>
      <c r="I9" s="261" t="s">
        <v>871</v>
      </c>
      <c r="J9" s="262" t="str">
        <f aca="false">IF('Caratula Resumen'!D21="Elige el Periodo…","",'Caratula Resumen'!D21)</f>
        <v> MORELOS </v>
      </c>
      <c r="K9" s="262"/>
    </row>
    <row r="10" customFormat="false" ht="18" hidden="false" customHeight="false" outlineLevel="0" collapsed="false">
      <c r="B10" s="94" t="str">
        <f aca="false">IF('Caratula Resumen'!D22="Elige un Fondo…","",'Caratula Resumen'!D22)</f>
        <v>Fondo de Aportaciones para la Educación Tecnológica y de Adultos/Instituto Nacional para la Educación de los Adultos (FAETA/INEA)</v>
      </c>
      <c r="C10" s="94"/>
      <c r="D10" s="94"/>
      <c r="E10" s="94"/>
      <c r="F10" s="94"/>
      <c r="G10" s="94"/>
      <c r="H10" s="94"/>
      <c r="I10" s="38"/>
      <c r="J10" s="96"/>
      <c r="K10" s="97" t="str">
        <f aca="false">IF('Caratula Resumen'!D23="Elige el Periodo…","",'Caratula Resumen'!D23)</f>
        <v>1er. Trimestre</v>
      </c>
    </row>
    <row r="11" customFormat="false" ht="14.4" hidden="false" customHeight="false" outlineLevel="0" collapsed="false">
      <c r="B11" s="98"/>
      <c r="C11" s="99"/>
      <c r="D11" s="99"/>
      <c r="E11" s="99"/>
      <c r="F11" s="99"/>
      <c r="G11" s="99"/>
      <c r="H11" s="99"/>
      <c r="I11" s="99"/>
      <c r="J11" s="99"/>
      <c r="K11" s="100"/>
    </row>
    <row r="12" customFormat="false" ht="5.1" hidden="false" customHeight="true" outlineLevel="0" collapsed="false"/>
    <row r="13" customFormat="false" ht="68.25" hidden="false" customHeight="true" outlineLevel="0" collapsed="false">
      <c r="B13" s="173" t="s">
        <v>915</v>
      </c>
      <c r="C13" s="173" t="s">
        <v>936</v>
      </c>
      <c r="D13" s="173" t="s">
        <v>937</v>
      </c>
      <c r="E13" s="173" t="s">
        <v>938</v>
      </c>
      <c r="F13" s="173" t="s">
        <v>939</v>
      </c>
      <c r="G13" s="173" t="s">
        <v>920</v>
      </c>
      <c r="H13" s="173" t="s">
        <v>940</v>
      </c>
      <c r="I13" s="173" t="s">
        <v>941</v>
      </c>
      <c r="J13" s="173" t="s">
        <v>942</v>
      </c>
      <c r="K13" s="173" t="s">
        <v>943</v>
      </c>
    </row>
    <row r="14" customFormat="false" ht="5.1" hidden="false" customHeight="true" outlineLevel="0" collapsed="false"/>
    <row r="15" customFormat="false" ht="57.6" hidden="true" customHeight="false" outlineLevel="0" collapsed="false">
      <c r="B15" s="173" t="s">
        <v>915</v>
      </c>
      <c r="C15" s="173" t="s">
        <v>936</v>
      </c>
      <c r="D15" s="173" t="s">
        <v>937</v>
      </c>
      <c r="E15" s="173" t="s">
        <v>938</v>
      </c>
      <c r="F15" s="173" t="s">
        <v>939</v>
      </c>
      <c r="G15" s="173" t="s">
        <v>920</v>
      </c>
      <c r="H15" s="173" t="s">
        <v>940</v>
      </c>
      <c r="I15" s="173" t="s">
        <v>941</v>
      </c>
      <c r="J15" s="173" t="s">
        <v>942</v>
      </c>
      <c r="K15" s="173" t="s">
        <v>943</v>
      </c>
    </row>
    <row r="16" customFormat="false" ht="14.4" hidden="false" customHeight="false" outlineLevel="0" collapsed="false">
      <c r="B16" s="179" t="n">
        <v>1</v>
      </c>
      <c r="C16" s="179" t="s">
        <v>893</v>
      </c>
      <c r="D16" s="179" t="s">
        <v>944</v>
      </c>
      <c r="E16" s="179" t="n">
        <v>100</v>
      </c>
      <c r="F16" s="179" t="s">
        <v>945</v>
      </c>
      <c r="G16" s="179" t="n">
        <v>1</v>
      </c>
      <c r="H16" s="0" t="s">
        <v>946</v>
      </c>
      <c r="I16" s="0" t="n">
        <v>11301</v>
      </c>
      <c r="J16" s="0" t="n">
        <v>20150101</v>
      </c>
      <c r="K16" s="0" t="n">
        <v>20150331</v>
      </c>
    </row>
    <row r="17" customFormat="false" ht="14.4" hidden="false" customHeight="false" outlineLevel="0" collapsed="false">
      <c r="B17" s="179" t="n">
        <v>1</v>
      </c>
      <c r="C17" s="179" t="s">
        <v>893</v>
      </c>
      <c r="D17" s="179" t="s">
        <v>944</v>
      </c>
      <c r="E17" s="179" t="n">
        <v>100</v>
      </c>
      <c r="F17" s="179" t="s">
        <v>947</v>
      </c>
      <c r="G17" s="179" t="n">
        <v>2</v>
      </c>
      <c r="H17" s="0" t="s">
        <v>948</v>
      </c>
      <c r="I17" s="0" t="n">
        <v>15401</v>
      </c>
      <c r="J17" s="0" t="n">
        <v>20150101</v>
      </c>
      <c r="K17" s="0" t="n">
        <v>20150331</v>
      </c>
    </row>
    <row r="18" customFormat="false" ht="14.4" hidden="false" customHeight="false" outlineLevel="0" collapsed="false">
      <c r="B18" s="179" t="n">
        <v>1</v>
      </c>
      <c r="C18" s="179" t="s">
        <v>893</v>
      </c>
      <c r="D18" s="179" t="s">
        <v>944</v>
      </c>
      <c r="E18" s="179" t="n">
        <v>100</v>
      </c>
      <c r="F18" s="179" t="s">
        <v>947</v>
      </c>
      <c r="G18" s="179" t="n">
        <v>3</v>
      </c>
      <c r="H18" s="0" t="s">
        <v>949</v>
      </c>
      <c r="I18" s="0" t="n">
        <v>15401</v>
      </c>
      <c r="J18" s="0" t="n">
        <v>20150101</v>
      </c>
      <c r="K18" s="0" t="n">
        <v>20150331</v>
      </c>
    </row>
    <row r="19" customFormat="false" ht="14.4" hidden="false" customHeight="false" outlineLevel="0" collapsed="false">
      <c r="B19" s="179" t="n">
        <v>1</v>
      </c>
      <c r="C19" s="179" t="s">
        <v>893</v>
      </c>
      <c r="D19" s="179" t="s">
        <v>944</v>
      </c>
      <c r="E19" s="179" t="n">
        <v>100</v>
      </c>
      <c r="F19" s="179" t="s">
        <v>947</v>
      </c>
      <c r="G19" s="179" t="n">
        <v>4</v>
      </c>
      <c r="H19" s="0" t="s">
        <v>950</v>
      </c>
      <c r="I19" s="0" t="n">
        <v>15401</v>
      </c>
      <c r="J19" s="0" t="n">
        <v>20150101</v>
      </c>
      <c r="K19" s="0" t="n">
        <v>20150331</v>
      </c>
    </row>
    <row r="20" customFormat="false" ht="14.4" hidden="false" customHeight="false" outlineLevel="0" collapsed="false">
      <c r="B20" s="179" t="n">
        <v>1</v>
      </c>
      <c r="C20" s="179" t="s">
        <v>893</v>
      </c>
      <c r="D20" s="179" t="s">
        <v>944</v>
      </c>
      <c r="E20" s="179" t="n">
        <v>100</v>
      </c>
      <c r="F20" s="179" t="s">
        <v>947</v>
      </c>
      <c r="G20" s="179" t="n">
        <v>5</v>
      </c>
      <c r="H20" s="0" t="s">
        <v>951</v>
      </c>
      <c r="I20" s="0" t="n">
        <v>15401</v>
      </c>
      <c r="J20" s="0" t="n">
        <v>20150101</v>
      </c>
      <c r="K20" s="0" t="n">
        <v>20150331</v>
      </c>
    </row>
    <row r="21" customFormat="false" ht="14.4" hidden="false" customHeight="false" outlineLevel="0" collapsed="false">
      <c r="B21" s="179" t="n">
        <v>1</v>
      </c>
      <c r="C21" s="179" t="s">
        <v>893</v>
      </c>
      <c r="D21" s="179" t="s">
        <v>944</v>
      </c>
      <c r="E21" s="179" t="n">
        <v>100</v>
      </c>
      <c r="F21" s="179" t="s">
        <v>952</v>
      </c>
      <c r="G21" s="179" t="n">
        <v>8</v>
      </c>
      <c r="H21" s="0" t="s">
        <v>953</v>
      </c>
      <c r="I21" s="0" t="n">
        <v>15403</v>
      </c>
      <c r="J21" s="0" t="n">
        <v>20150101</v>
      </c>
      <c r="K21" s="0" t="n">
        <v>20150331</v>
      </c>
    </row>
    <row r="22" customFormat="false" ht="14.4" hidden="false" customHeight="false" outlineLevel="0" collapsed="false">
      <c r="B22" s="179" t="n">
        <v>1</v>
      </c>
      <c r="C22" s="179" t="s">
        <v>893</v>
      </c>
      <c r="D22" s="179" t="s">
        <v>944</v>
      </c>
      <c r="E22" s="179" t="n">
        <v>100</v>
      </c>
      <c r="F22" s="179" t="s">
        <v>954</v>
      </c>
      <c r="G22" s="179" t="n">
        <v>9</v>
      </c>
      <c r="H22" s="0" t="s">
        <v>955</v>
      </c>
      <c r="I22" s="0" t="n">
        <v>15401</v>
      </c>
      <c r="J22" s="0" t="n">
        <v>20150101</v>
      </c>
      <c r="K22" s="0" t="n">
        <v>20150331</v>
      </c>
    </row>
    <row r="23" customFormat="false" ht="14.4" hidden="false" customHeight="false" outlineLevel="0" collapsed="false">
      <c r="B23" s="179" t="n">
        <v>1</v>
      </c>
      <c r="C23" s="179" t="s">
        <v>893</v>
      </c>
      <c r="D23" s="179" t="s">
        <v>944</v>
      </c>
      <c r="E23" s="179" t="n">
        <v>100</v>
      </c>
      <c r="F23" s="179" t="s">
        <v>947</v>
      </c>
      <c r="G23" s="179" t="n">
        <v>14</v>
      </c>
      <c r="H23" s="0" t="s">
        <v>956</v>
      </c>
      <c r="I23" s="0" t="n">
        <v>15401</v>
      </c>
      <c r="J23" s="0" t="n">
        <v>20150101</v>
      </c>
      <c r="K23" s="0" t="n">
        <v>20150331</v>
      </c>
    </row>
    <row r="24" customFormat="false" ht="14.4" hidden="false" customHeight="false" outlineLevel="0" collapsed="false">
      <c r="B24" s="179" t="n">
        <v>1</v>
      </c>
      <c r="C24" s="179" t="s">
        <v>893</v>
      </c>
      <c r="D24" s="179" t="s">
        <v>944</v>
      </c>
      <c r="E24" s="179" t="n">
        <v>100</v>
      </c>
      <c r="F24" s="179" t="s">
        <v>952</v>
      </c>
      <c r="G24" s="179" t="n">
        <v>15</v>
      </c>
      <c r="H24" s="0" t="s">
        <v>957</v>
      </c>
      <c r="I24" s="0" t="n">
        <v>15402</v>
      </c>
      <c r="J24" s="0" t="n">
        <v>20150101</v>
      </c>
      <c r="K24" s="0" t="n">
        <v>20150331</v>
      </c>
    </row>
    <row r="25" customFormat="false" ht="14.4" hidden="false" customHeight="false" outlineLevel="0" collapsed="false">
      <c r="B25" s="179" t="n">
        <v>1</v>
      </c>
      <c r="C25" s="179" t="s">
        <v>893</v>
      </c>
      <c r="D25" s="179" t="s">
        <v>944</v>
      </c>
      <c r="E25" s="179" t="n">
        <v>100</v>
      </c>
      <c r="F25" s="179" t="s">
        <v>952</v>
      </c>
      <c r="G25" s="179" t="n">
        <v>17</v>
      </c>
      <c r="H25" s="0" t="s">
        <v>958</v>
      </c>
      <c r="I25" s="0" t="n">
        <v>15402</v>
      </c>
      <c r="J25" s="0" t="n">
        <v>20150101</v>
      </c>
      <c r="K25" s="0" t="n">
        <v>20150331</v>
      </c>
    </row>
    <row r="26" customFormat="false" ht="14.4" hidden="false" customHeight="false" outlineLevel="0" collapsed="false">
      <c r="B26" s="179" t="n">
        <v>1</v>
      </c>
      <c r="C26" s="179" t="s">
        <v>893</v>
      </c>
      <c r="D26" s="179" t="s">
        <v>944</v>
      </c>
      <c r="E26" s="179" t="n">
        <v>100</v>
      </c>
      <c r="F26" s="179" t="s">
        <v>952</v>
      </c>
      <c r="G26" s="179" t="n">
        <v>21</v>
      </c>
      <c r="H26" s="0" t="s">
        <v>959</v>
      </c>
      <c r="I26" s="0" t="n">
        <v>15402</v>
      </c>
      <c r="J26" s="0" t="n">
        <v>20150101</v>
      </c>
      <c r="K26" s="0" t="n">
        <v>20150331</v>
      </c>
    </row>
    <row r="27" customFormat="false" ht="14.4" hidden="false" customHeight="false" outlineLevel="0" collapsed="false">
      <c r="B27" s="179" t="n">
        <v>1</v>
      </c>
      <c r="C27" s="179" t="s">
        <v>893</v>
      </c>
      <c r="D27" s="179" t="s">
        <v>944</v>
      </c>
      <c r="E27" s="179" t="n">
        <v>100</v>
      </c>
      <c r="F27" s="179" t="s">
        <v>954</v>
      </c>
      <c r="G27" s="179" t="n">
        <v>22</v>
      </c>
      <c r="H27" s="0" t="s">
        <v>960</v>
      </c>
      <c r="I27" s="0" t="n">
        <v>15402</v>
      </c>
      <c r="J27" s="0" t="n">
        <v>20150101</v>
      </c>
      <c r="K27" s="0" t="n">
        <v>20150331</v>
      </c>
    </row>
    <row r="28" customFormat="false" ht="14.4" hidden="false" customHeight="false" outlineLevel="0" collapsed="false">
      <c r="B28" s="179" t="n">
        <v>1</v>
      </c>
      <c r="C28" s="179" t="s">
        <v>893</v>
      </c>
      <c r="D28" s="179" t="s">
        <v>944</v>
      </c>
      <c r="E28" s="179" t="n">
        <v>100</v>
      </c>
      <c r="F28" s="179" t="s">
        <v>952</v>
      </c>
      <c r="G28" s="179" t="n">
        <v>23</v>
      </c>
      <c r="H28" s="0" t="s">
        <v>961</v>
      </c>
      <c r="I28" s="0" t="n">
        <v>15403</v>
      </c>
      <c r="J28" s="0" t="n">
        <v>20150101</v>
      </c>
      <c r="K28" s="0" t="n">
        <v>20150331</v>
      </c>
    </row>
    <row r="29" customFormat="false" ht="14.4" hidden="false" customHeight="false" outlineLevel="0" collapsed="false">
      <c r="B29" s="179" t="n">
        <v>1</v>
      </c>
      <c r="C29" s="179" t="s">
        <v>893</v>
      </c>
      <c r="D29" s="179" t="s">
        <v>944</v>
      </c>
      <c r="E29" s="179" t="n">
        <v>100</v>
      </c>
      <c r="F29" s="179" t="s">
        <v>947</v>
      </c>
      <c r="G29" s="179" t="n">
        <v>25</v>
      </c>
      <c r="H29" s="0" t="s">
        <v>962</v>
      </c>
      <c r="I29" s="0" t="n">
        <v>15401</v>
      </c>
      <c r="J29" s="0" t="n">
        <v>20150101</v>
      </c>
      <c r="K29" s="0" t="n">
        <v>20150331</v>
      </c>
    </row>
    <row r="30" customFormat="false" ht="14.4" hidden="false" customHeight="false" outlineLevel="0" collapsed="false">
      <c r="B30" s="179" t="n">
        <v>1</v>
      </c>
      <c r="C30" s="179" t="s">
        <v>893</v>
      </c>
      <c r="D30" s="179" t="s">
        <v>944</v>
      </c>
      <c r="E30" s="179" t="n">
        <v>100</v>
      </c>
      <c r="F30" s="179" t="s">
        <v>947</v>
      </c>
      <c r="G30" s="179" t="n">
        <v>27</v>
      </c>
      <c r="H30" s="0" t="s">
        <v>963</v>
      </c>
      <c r="I30" s="0" t="n">
        <v>15401</v>
      </c>
      <c r="J30" s="0" t="n">
        <v>20150101</v>
      </c>
      <c r="K30" s="0" t="n">
        <v>20150331</v>
      </c>
    </row>
    <row r="31" customFormat="false" ht="14.4" hidden="false" customHeight="false" outlineLevel="0" collapsed="false">
      <c r="B31" s="179" t="n">
        <v>1</v>
      </c>
      <c r="C31" s="179" t="s">
        <v>893</v>
      </c>
      <c r="D31" s="179" t="s">
        <v>944</v>
      </c>
      <c r="E31" s="179" t="n">
        <v>100</v>
      </c>
      <c r="F31" s="179" t="s">
        <v>947</v>
      </c>
      <c r="G31" s="179" t="n">
        <v>28</v>
      </c>
      <c r="H31" s="0" t="s">
        <v>964</v>
      </c>
      <c r="I31" s="0" t="n">
        <v>15401</v>
      </c>
      <c r="J31" s="0" t="n">
        <v>20150101</v>
      </c>
      <c r="K31" s="0" t="n">
        <v>20150331</v>
      </c>
    </row>
    <row r="32" customFormat="false" ht="14.4" hidden="false" customHeight="false" outlineLevel="0" collapsed="false">
      <c r="B32" s="179" t="n">
        <v>1</v>
      </c>
      <c r="C32" s="179" t="s">
        <v>893</v>
      </c>
      <c r="D32" s="179" t="s">
        <v>944</v>
      </c>
      <c r="E32" s="179" t="n">
        <v>100</v>
      </c>
      <c r="F32" s="179" t="s">
        <v>947</v>
      </c>
      <c r="G32" s="179" t="n">
        <v>29</v>
      </c>
      <c r="H32" s="0" t="s">
        <v>965</v>
      </c>
      <c r="I32" s="0" t="n">
        <v>15401</v>
      </c>
      <c r="J32" s="0" t="n">
        <v>20150101</v>
      </c>
      <c r="K32" s="0" t="n">
        <v>20150331</v>
      </c>
    </row>
    <row r="33" customFormat="false" ht="14.4" hidden="false" customHeight="false" outlineLevel="0" collapsed="false">
      <c r="B33" s="179" t="n">
        <v>1</v>
      </c>
      <c r="C33" s="179" t="s">
        <v>893</v>
      </c>
      <c r="D33" s="179" t="s">
        <v>944</v>
      </c>
      <c r="E33" s="179" t="n">
        <v>100</v>
      </c>
      <c r="F33" s="179" t="s">
        <v>952</v>
      </c>
      <c r="G33" s="179" t="n">
        <v>33</v>
      </c>
      <c r="H33" s="0" t="s">
        <v>966</v>
      </c>
      <c r="I33" s="0" t="n">
        <v>15401</v>
      </c>
      <c r="J33" s="0" t="n">
        <v>20150101</v>
      </c>
      <c r="K33" s="0" t="n">
        <v>20150331</v>
      </c>
    </row>
    <row r="34" customFormat="false" ht="14.4" hidden="false" customHeight="false" outlineLevel="0" collapsed="false">
      <c r="B34" s="179" t="n">
        <v>1</v>
      </c>
      <c r="C34" s="179" t="s">
        <v>893</v>
      </c>
      <c r="D34" s="179" t="s">
        <v>944</v>
      </c>
      <c r="E34" s="179" t="n">
        <v>100</v>
      </c>
      <c r="F34" s="179" t="s">
        <v>947</v>
      </c>
      <c r="G34" s="179" t="n">
        <v>53</v>
      </c>
      <c r="H34" s="0" t="s">
        <v>967</v>
      </c>
      <c r="I34" s="0" t="n">
        <v>11301</v>
      </c>
      <c r="J34" s="0" t="n">
        <v>20150101</v>
      </c>
      <c r="K34" s="0" t="n">
        <v>20150331</v>
      </c>
    </row>
    <row r="35" customFormat="false" ht="14.4" hidden="false" customHeight="false" outlineLevel="0" collapsed="false">
      <c r="B35" s="179" t="n">
        <v>1</v>
      </c>
      <c r="C35" s="179" t="s">
        <v>893</v>
      </c>
      <c r="D35" s="179" t="s">
        <v>944</v>
      </c>
      <c r="E35" s="179" t="n">
        <v>100</v>
      </c>
      <c r="F35" s="179" t="s">
        <v>945</v>
      </c>
      <c r="G35" s="179" t="n">
        <v>56</v>
      </c>
      <c r="H35" s="0" t="s">
        <v>968</v>
      </c>
      <c r="I35" s="0" t="n">
        <v>12101</v>
      </c>
      <c r="J35" s="0" t="n">
        <v>20150101</v>
      </c>
      <c r="K35" s="0" t="n">
        <v>20150331</v>
      </c>
    </row>
    <row r="36" customFormat="false" ht="14.4" hidden="false" customHeight="false" outlineLevel="0" collapsed="false">
      <c r="B36" s="179" t="n">
        <v>1</v>
      </c>
      <c r="C36" s="179" t="s">
        <v>893</v>
      </c>
      <c r="D36" s="179" t="s">
        <v>944</v>
      </c>
      <c r="E36" s="179" t="n">
        <v>100</v>
      </c>
      <c r="F36" s="179" t="s">
        <v>947</v>
      </c>
      <c r="G36" s="179" t="n">
        <v>64</v>
      </c>
      <c r="H36" s="0" t="s">
        <v>969</v>
      </c>
      <c r="I36" s="0" t="n">
        <v>15401</v>
      </c>
      <c r="J36" s="0" t="n">
        <v>20150101</v>
      </c>
      <c r="K36" s="0" t="n">
        <v>20150331</v>
      </c>
    </row>
    <row r="37" customFormat="false" ht="14.4" hidden="false" customHeight="false" outlineLevel="0" collapsed="false">
      <c r="B37" s="179" t="n">
        <v>1</v>
      </c>
      <c r="C37" s="179" t="s">
        <v>893</v>
      </c>
      <c r="D37" s="179" t="s">
        <v>944</v>
      </c>
      <c r="E37" s="179" t="n">
        <v>100</v>
      </c>
      <c r="F37" s="179" t="s">
        <v>954</v>
      </c>
      <c r="G37" s="179" t="n">
        <v>74</v>
      </c>
      <c r="H37" s="0" t="s">
        <v>970</v>
      </c>
      <c r="I37" s="0" t="n">
        <v>15402</v>
      </c>
      <c r="J37" s="0" t="n">
        <v>20150101</v>
      </c>
      <c r="K37" s="0" t="n">
        <v>20150331</v>
      </c>
    </row>
    <row r="38" customFormat="false" ht="14.4" hidden="false" customHeight="false" outlineLevel="0" collapsed="false">
      <c r="B38" s="179" t="n">
        <v>1</v>
      </c>
      <c r="C38" s="179" t="s">
        <v>893</v>
      </c>
      <c r="D38" s="179" t="s">
        <v>944</v>
      </c>
      <c r="E38" s="179" t="n">
        <v>100</v>
      </c>
      <c r="F38" s="179" t="s">
        <v>954</v>
      </c>
      <c r="G38" s="179" t="n">
        <v>86</v>
      </c>
      <c r="H38" s="0" t="s">
        <v>971</v>
      </c>
      <c r="I38" s="0" t="n">
        <v>15401</v>
      </c>
      <c r="J38" s="0" t="n">
        <v>20150101</v>
      </c>
      <c r="K38" s="0" t="n">
        <v>20150331</v>
      </c>
    </row>
    <row r="39" customFormat="false" ht="14.4" hidden="false" customHeight="false" outlineLevel="0" collapsed="false">
      <c r="B39" s="179" t="n">
        <v>1</v>
      </c>
      <c r="C39" s="179" t="s">
        <v>893</v>
      </c>
      <c r="D39" s="179" t="s">
        <v>944</v>
      </c>
      <c r="E39" s="179" t="n">
        <v>100</v>
      </c>
      <c r="F39" s="179" t="s">
        <v>947</v>
      </c>
      <c r="G39" s="179" t="n">
        <v>91</v>
      </c>
      <c r="H39" s="0" t="s">
        <v>972</v>
      </c>
      <c r="I39" s="0" t="n">
        <v>15401</v>
      </c>
      <c r="J39" s="0" t="n">
        <v>20150101</v>
      </c>
      <c r="K39" s="0" t="n">
        <v>20150331</v>
      </c>
    </row>
    <row r="40" customFormat="false" ht="14.4" hidden="false" customHeight="false" outlineLevel="0" collapsed="false">
      <c r="B40" s="179" t="n">
        <v>1</v>
      </c>
      <c r="C40" s="179" t="s">
        <v>893</v>
      </c>
      <c r="D40" s="179" t="s">
        <v>944</v>
      </c>
      <c r="E40" s="179" t="n">
        <v>100</v>
      </c>
      <c r="F40" s="179" t="s">
        <v>954</v>
      </c>
      <c r="G40" s="179" t="n">
        <v>101</v>
      </c>
      <c r="H40" s="0" t="s">
        <v>973</v>
      </c>
      <c r="I40" s="0" t="n">
        <v>15403</v>
      </c>
      <c r="J40" s="0" t="n">
        <v>20150101</v>
      </c>
      <c r="K40" s="0" t="n">
        <v>20150331</v>
      </c>
    </row>
    <row r="41" customFormat="false" ht="14.4" hidden="false" customHeight="false" outlineLevel="0" collapsed="false">
      <c r="B41" s="179" t="n">
        <v>1</v>
      </c>
      <c r="C41" s="179" t="s">
        <v>893</v>
      </c>
      <c r="D41" s="179" t="s">
        <v>944</v>
      </c>
      <c r="E41" s="179" t="n">
        <v>100</v>
      </c>
      <c r="F41" s="179" t="s">
        <v>954</v>
      </c>
      <c r="G41" s="179" t="n">
        <v>105</v>
      </c>
      <c r="H41" s="0" t="s">
        <v>974</v>
      </c>
      <c r="I41" s="0" t="n">
        <v>15401</v>
      </c>
      <c r="J41" s="0" t="n">
        <v>20150101</v>
      </c>
      <c r="K41" s="0" t="n">
        <v>20150331</v>
      </c>
    </row>
    <row r="42" customFormat="false" ht="14.4" hidden="false" customHeight="false" outlineLevel="0" collapsed="false">
      <c r="B42" s="179" t="n">
        <v>1</v>
      </c>
      <c r="C42" s="179" t="s">
        <v>893</v>
      </c>
      <c r="D42" s="179" t="s">
        <v>944</v>
      </c>
      <c r="E42" s="179" t="n">
        <v>100</v>
      </c>
      <c r="F42" s="179" t="s">
        <v>947</v>
      </c>
      <c r="G42" s="179" t="n">
        <v>112</v>
      </c>
      <c r="H42" s="0" t="s">
        <v>975</v>
      </c>
      <c r="I42" s="0" t="n">
        <v>15401</v>
      </c>
      <c r="J42" s="0" t="n">
        <v>20150101</v>
      </c>
      <c r="K42" s="0" t="n">
        <v>20150331</v>
      </c>
    </row>
    <row r="43" customFormat="false" ht="14.4" hidden="false" customHeight="false" outlineLevel="0" collapsed="false">
      <c r="B43" s="179" t="n">
        <v>1</v>
      </c>
      <c r="C43" s="179" t="s">
        <v>893</v>
      </c>
      <c r="D43" s="179" t="s">
        <v>944</v>
      </c>
      <c r="E43" s="179" t="n">
        <v>100</v>
      </c>
      <c r="F43" s="179" t="s">
        <v>954</v>
      </c>
      <c r="G43" s="179" t="n">
        <v>120</v>
      </c>
      <c r="H43" s="0" t="s">
        <v>976</v>
      </c>
      <c r="I43" s="0" t="n">
        <v>13101</v>
      </c>
      <c r="J43" s="0" t="n">
        <v>20150101</v>
      </c>
      <c r="K43" s="0" t="n">
        <v>20150331</v>
      </c>
    </row>
    <row r="44" customFormat="false" ht="14.4" hidden="false" customHeight="false" outlineLevel="0" collapsed="false">
      <c r="B44" s="179" t="n">
        <v>1</v>
      </c>
      <c r="C44" s="179" t="s">
        <v>893</v>
      </c>
      <c r="D44" s="179" t="s">
        <v>944</v>
      </c>
      <c r="E44" s="179" t="n">
        <v>100</v>
      </c>
      <c r="F44" s="179" t="s">
        <v>954</v>
      </c>
      <c r="G44" s="179" t="n">
        <v>121</v>
      </c>
      <c r="H44" s="0" t="s">
        <v>977</v>
      </c>
      <c r="I44" s="0" t="n">
        <v>13101</v>
      </c>
      <c r="J44" s="0" t="n">
        <v>20150101</v>
      </c>
      <c r="K44" s="0" t="n">
        <v>20150331</v>
      </c>
    </row>
    <row r="45" customFormat="false" ht="14.4" hidden="false" customHeight="false" outlineLevel="0" collapsed="false">
      <c r="B45" s="179" t="n">
        <v>1</v>
      </c>
      <c r="C45" s="179" t="s">
        <v>893</v>
      </c>
      <c r="D45" s="179" t="s">
        <v>944</v>
      </c>
      <c r="E45" s="179" t="n">
        <v>100</v>
      </c>
      <c r="F45" s="179" t="s">
        <v>954</v>
      </c>
      <c r="G45" s="179" t="n">
        <v>122</v>
      </c>
      <c r="H45" s="0" t="s">
        <v>978</v>
      </c>
      <c r="I45" s="0" t="n">
        <v>13101</v>
      </c>
      <c r="J45" s="0" t="n">
        <v>20150101</v>
      </c>
      <c r="K45" s="0" t="n">
        <v>20150331</v>
      </c>
    </row>
    <row r="46" customFormat="false" ht="14.4" hidden="false" customHeight="false" outlineLevel="0" collapsed="false">
      <c r="B46" s="179" t="n">
        <v>1</v>
      </c>
      <c r="C46" s="179" t="s">
        <v>979</v>
      </c>
      <c r="D46" s="179"/>
      <c r="E46" s="179" t="n">
        <v>100</v>
      </c>
      <c r="F46" s="179" t="s">
        <v>980</v>
      </c>
      <c r="G46" s="179" t="n">
        <v>500</v>
      </c>
      <c r="H46" s="0" t="s">
        <v>981</v>
      </c>
      <c r="I46" s="0" t="n">
        <v>0</v>
      </c>
      <c r="J46" s="0" t="n">
        <v>20150101</v>
      </c>
      <c r="K46" s="0" t="n">
        <v>20150331</v>
      </c>
    </row>
    <row r="47" customFormat="false" ht="14.4" hidden="false" customHeight="false" outlineLevel="0" collapsed="false">
      <c r="B47" s="179" t="n">
        <v>1</v>
      </c>
      <c r="C47" s="179" t="s">
        <v>979</v>
      </c>
      <c r="D47" s="179"/>
      <c r="E47" s="179" t="n">
        <v>100</v>
      </c>
      <c r="F47" s="179" t="s">
        <v>982</v>
      </c>
      <c r="G47" s="179" t="n">
        <v>502</v>
      </c>
      <c r="H47" s="0" t="s">
        <v>983</v>
      </c>
      <c r="I47" s="0" t="n">
        <v>0</v>
      </c>
      <c r="J47" s="0" t="n">
        <v>20150101</v>
      </c>
      <c r="K47" s="0" t="n">
        <v>20150331</v>
      </c>
    </row>
    <row r="48" customFormat="false" ht="14.4" hidden="false" customHeight="false" outlineLevel="0" collapsed="false">
      <c r="B48" s="179" t="n">
        <v>1</v>
      </c>
      <c r="C48" s="179" t="s">
        <v>979</v>
      </c>
      <c r="D48" s="179"/>
      <c r="E48" s="179" t="n">
        <v>100</v>
      </c>
      <c r="F48" s="179" t="s">
        <v>982</v>
      </c>
      <c r="G48" s="179" t="n">
        <v>503</v>
      </c>
      <c r="H48" s="0" t="s">
        <v>984</v>
      </c>
      <c r="I48" s="0" t="n">
        <v>0</v>
      </c>
      <c r="J48" s="0" t="n">
        <v>20150101</v>
      </c>
      <c r="K48" s="0" t="n">
        <v>20150331</v>
      </c>
    </row>
    <row r="49" customFormat="false" ht="14.4" hidden="false" customHeight="false" outlineLevel="0" collapsed="false">
      <c r="B49" s="179" t="n">
        <v>1</v>
      </c>
      <c r="C49" s="179" t="s">
        <v>979</v>
      </c>
      <c r="D49" s="179"/>
      <c r="E49" s="179" t="n">
        <v>100</v>
      </c>
      <c r="F49" s="179" t="s">
        <v>982</v>
      </c>
      <c r="G49" s="179" t="n">
        <v>504</v>
      </c>
      <c r="H49" s="0" t="s">
        <v>985</v>
      </c>
      <c r="I49" s="0" t="n">
        <v>0</v>
      </c>
      <c r="J49" s="0" t="n">
        <v>20150101</v>
      </c>
      <c r="K49" s="0" t="n">
        <v>20150331</v>
      </c>
    </row>
    <row r="50" customFormat="false" ht="14.4" hidden="false" customHeight="false" outlineLevel="0" collapsed="false">
      <c r="B50" s="179" t="n">
        <v>1</v>
      </c>
      <c r="C50" s="179" t="s">
        <v>979</v>
      </c>
      <c r="D50" s="179"/>
      <c r="E50" s="179" t="n">
        <v>100</v>
      </c>
      <c r="F50" s="179" t="s">
        <v>980</v>
      </c>
      <c r="G50" s="179" t="n">
        <v>505</v>
      </c>
      <c r="H50" s="0" t="s">
        <v>986</v>
      </c>
      <c r="I50" s="0" t="n">
        <v>0</v>
      </c>
      <c r="J50" s="0" t="n">
        <v>20150101</v>
      </c>
      <c r="K50" s="0" t="n">
        <v>20150331</v>
      </c>
    </row>
    <row r="51" customFormat="false" ht="14.4" hidden="false" customHeight="false" outlineLevel="0" collapsed="false">
      <c r="B51" s="179" t="n">
        <v>1</v>
      </c>
      <c r="C51" s="179" t="s">
        <v>979</v>
      </c>
      <c r="D51" s="179"/>
      <c r="E51" s="179" t="n">
        <v>100</v>
      </c>
      <c r="F51" s="179" t="s">
        <v>980</v>
      </c>
      <c r="G51" s="179" t="n">
        <v>506</v>
      </c>
      <c r="H51" s="0" t="s">
        <v>987</v>
      </c>
      <c r="I51" s="0" t="n">
        <v>0</v>
      </c>
      <c r="J51" s="0" t="n">
        <v>20150101</v>
      </c>
      <c r="K51" s="0" t="n">
        <v>20150331</v>
      </c>
    </row>
    <row r="52" customFormat="false" ht="14.4" hidden="false" customHeight="false" outlineLevel="0" collapsed="false">
      <c r="B52" s="179" t="n">
        <v>1</v>
      </c>
      <c r="C52" s="179" t="s">
        <v>979</v>
      </c>
      <c r="D52" s="179"/>
      <c r="E52" s="179" t="n">
        <v>100</v>
      </c>
      <c r="F52" s="179" t="s">
        <v>980</v>
      </c>
      <c r="G52" s="179" t="n">
        <v>507</v>
      </c>
      <c r="H52" s="0" t="s">
        <v>988</v>
      </c>
      <c r="I52" s="0" t="n">
        <v>0</v>
      </c>
      <c r="J52" s="0" t="n">
        <v>20150101</v>
      </c>
      <c r="K52" s="0" t="n">
        <v>20150331</v>
      </c>
    </row>
    <row r="53" customFormat="false" ht="14.4" hidden="false" customHeight="false" outlineLevel="0" collapsed="false">
      <c r="B53" s="179" t="n">
        <v>1</v>
      </c>
      <c r="C53" s="179" t="s">
        <v>979</v>
      </c>
      <c r="D53" s="179"/>
      <c r="E53" s="179" t="n">
        <v>100</v>
      </c>
      <c r="F53" s="179" t="s">
        <v>980</v>
      </c>
      <c r="G53" s="179" t="n">
        <v>508</v>
      </c>
      <c r="H53" s="0" t="s">
        <v>989</v>
      </c>
      <c r="I53" s="0" t="n">
        <v>0</v>
      </c>
      <c r="J53" s="0" t="n">
        <v>20150101</v>
      </c>
      <c r="K53" s="0" t="n">
        <v>20150331</v>
      </c>
    </row>
    <row r="54" customFormat="false" ht="14.4" hidden="false" customHeight="false" outlineLevel="0" collapsed="false">
      <c r="B54" s="179" t="n">
        <v>1</v>
      </c>
      <c r="C54" s="179" t="s">
        <v>979</v>
      </c>
      <c r="D54" s="179"/>
      <c r="E54" s="179" t="n">
        <v>100</v>
      </c>
      <c r="F54" s="179" t="s">
        <v>990</v>
      </c>
      <c r="G54" s="179" t="n">
        <v>509</v>
      </c>
      <c r="H54" s="0" t="s">
        <v>991</v>
      </c>
      <c r="I54" s="0" t="n">
        <v>0</v>
      </c>
      <c r="J54" s="0" t="n">
        <v>20150101</v>
      </c>
      <c r="K54" s="0" t="n">
        <v>20150331</v>
      </c>
    </row>
    <row r="55" customFormat="false" ht="14.4" hidden="false" customHeight="false" outlineLevel="0" collapsed="false">
      <c r="B55" s="179" t="n">
        <v>1</v>
      </c>
      <c r="C55" s="179" t="s">
        <v>979</v>
      </c>
      <c r="D55" s="179"/>
      <c r="E55" s="179" t="n">
        <v>100</v>
      </c>
      <c r="F55" s="179" t="s">
        <v>980</v>
      </c>
      <c r="G55" s="179" t="n">
        <v>511</v>
      </c>
      <c r="H55" s="0" t="s">
        <v>992</v>
      </c>
      <c r="I55" s="0" t="n">
        <v>0</v>
      </c>
      <c r="J55" s="0" t="n">
        <v>20150101</v>
      </c>
      <c r="K55" s="0" t="n">
        <v>20150331</v>
      </c>
    </row>
    <row r="56" customFormat="false" ht="14.4" hidden="false" customHeight="false" outlineLevel="0" collapsed="false">
      <c r="B56" s="179" t="n">
        <v>1</v>
      </c>
      <c r="C56" s="179" t="s">
        <v>979</v>
      </c>
      <c r="D56" s="179"/>
      <c r="E56" s="179" t="n">
        <v>100</v>
      </c>
      <c r="F56" s="179" t="s">
        <v>990</v>
      </c>
      <c r="G56" s="179" t="n">
        <v>519</v>
      </c>
      <c r="H56" s="0" t="s">
        <v>993</v>
      </c>
      <c r="I56" s="0" t="n">
        <v>0</v>
      </c>
      <c r="J56" s="0" t="n">
        <v>20150101</v>
      </c>
      <c r="K56" s="0" t="n">
        <v>20150331</v>
      </c>
    </row>
    <row r="57" customFormat="false" ht="14.4" hidden="false" customHeight="false" outlineLevel="0" collapsed="false">
      <c r="B57" s="179" t="n">
        <v>1</v>
      </c>
      <c r="C57" s="179" t="s">
        <v>979</v>
      </c>
      <c r="D57" s="179"/>
      <c r="E57" s="179" t="n">
        <v>100</v>
      </c>
      <c r="F57" s="179" t="s">
        <v>982</v>
      </c>
      <c r="G57" s="179" t="n">
        <v>523</v>
      </c>
      <c r="H57" s="0" t="s">
        <v>994</v>
      </c>
      <c r="I57" s="0" t="n">
        <v>0</v>
      </c>
      <c r="J57" s="0" t="n">
        <v>20150101</v>
      </c>
      <c r="K57" s="0" t="n">
        <v>20150331</v>
      </c>
    </row>
    <row r="58" customFormat="false" ht="14.4" hidden="false" customHeight="false" outlineLevel="0" collapsed="false">
      <c r="B58" s="179" t="n">
        <v>1</v>
      </c>
      <c r="C58" s="179" t="s">
        <v>979</v>
      </c>
      <c r="D58" s="179"/>
      <c r="E58" s="179" t="n">
        <v>100</v>
      </c>
      <c r="F58" s="179" t="s">
        <v>982</v>
      </c>
      <c r="G58" s="179" t="n">
        <v>524</v>
      </c>
      <c r="H58" s="0" t="s">
        <v>995</v>
      </c>
      <c r="I58" s="0" t="n">
        <v>0</v>
      </c>
      <c r="J58" s="0" t="n">
        <v>20150101</v>
      </c>
      <c r="K58" s="0" t="n">
        <v>20150331</v>
      </c>
    </row>
    <row r="59" customFormat="false" ht="14.4" hidden="false" customHeight="false" outlineLevel="0" collapsed="false">
      <c r="B59" s="179" t="n">
        <v>1</v>
      </c>
      <c r="C59" s="179" t="s">
        <v>979</v>
      </c>
      <c r="D59" s="179"/>
      <c r="E59" s="179" t="n">
        <v>100</v>
      </c>
      <c r="F59" s="179" t="s">
        <v>982</v>
      </c>
      <c r="G59" s="179" t="n">
        <v>527</v>
      </c>
      <c r="H59" s="0" t="s">
        <v>996</v>
      </c>
      <c r="I59" s="0" t="n">
        <v>0</v>
      </c>
      <c r="J59" s="0" t="n">
        <v>20150101</v>
      </c>
      <c r="K59" s="0" t="n">
        <v>20150331</v>
      </c>
    </row>
    <row r="60" customFormat="false" ht="14.4" hidden="false" customHeight="false" outlineLevel="0" collapsed="false">
      <c r="B60" s="179" t="n">
        <v>1</v>
      </c>
      <c r="C60" s="179" t="s">
        <v>979</v>
      </c>
      <c r="D60" s="179"/>
      <c r="E60" s="179" t="n">
        <v>100</v>
      </c>
      <c r="F60" s="179" t="s">
        <v>990</v>
      </c>
      <c r="G60" s="179" t="n">
        <v>528</v>
      </c>
      <c r="H60" s="0" t="s">
        <v>997</v>
      </c>
      <c r="I60" s="0" t="n">
        <v>0</v>
      </c>
      <c r="J60" s="0" t="n">
        <v>20150101</v>
      </c>
      <c r="K60" s="0" t="n">
        <v>20150331</v>
      </c>
    </row>
    <row r="61" customFormat="false" ht="14.4" hidden="false" customHeight="false" outlineLevel="0" collapsed="false">
      <c r="B61" s="179" t="n">
        <v>1</v>
      </c>
      <c r="C61" s="179" t="s">
        <v>979</v>
      </c>
      <c r="D61" s="179"/>
      <c r="E61" s="179" t="n">
        <v>100</v>
      </c>
      <c r="F61" s="179" t="s">
        <v>982</v>
      </c>
      <c r="G61" s="179" t="n">
        <v>531</v>
      </c>
      <c r="H61" s="0" t="s">
        <v>998</v>
      </c>
      <c r="I61" s="0" t="n">
        <v>0</v>
      </c>
      <c r="J61" s="0" t="n">
        <v>20150101</v>
      </c>
      <c r="K61" s="0" t="n">
        <v>20150331</v>
      </c>
    </row>
    <row r="62" customFormat="false" ht="14.4" hidden="false" customHeight="false" outlineLevel="0" collapsed="false">
      <c r="B62" s="179" t="n">
        <v>1</v>
      </c>
      <c r="C62" s="179" t="s">
        <v>979</v>
      </c>
      <c r="D62" s="179"/>
      <c r="E62" s="179" t="n">
        <v>100</v>
      </c>
      <c r="F62" s="179" t="s">
        <v>990</v>
      </c>
      <c r="G62" s="179" t="n">
        <v>533</v>
      </c>
      <c r="H62" s="0" t="s">
        <v>999</v>
      </c>
      <c r="I62" s="0" t="n">
        <v>0</v>
      </c>
      <c r="J62" s="0" t="n">
        <v>20150101</v>
      </c>
      <c r="K62" s="0" t="n">
        <v>20150331</v>
      </c>
    </row>
    <row r="63" customFormat="false" ht="14.4" hidden="false" customHeight="false" outlineLevel="0" collapsed="false">
      <c r="B63" s="179" t="n">
        <v>1</v>
      </c>
      <c r="C63" s="179" t="s">
        <v>979</v>
      </c>
      <c r="D63" s="179"/>
      <c r="E63" s="179" t="n">
        <v>100</v>
      </c>
      <c r="F63" s="179" t="s">
        <v>990</v>
      </c>
      <c r="G63" s="179" t="n">
        <v>537</v>
      </c>
      <c r="H63" s="0" t="s">
        <v>1000</v>
      </c>
      <c r="I63" s="0" t="n">
        <v>0</v>
      </c>
      <c r="J63" s="0" t="n">
        <v>20150101</v>
      </c>
      <c r="K63" s="0" t="n">
        <v>20150331</v>
      </c>
    </row>
    <row r="64" customFormat="false" ht="14.4" hidden="false" customHeight="false" outlineLevel="0" collapsed="false">
      <c r="B64" s="179" t="n">
        <v>1</v>
      </c>
      <c r="C64" s="179" t="s">
        <v>979</v>
      </c>
      <c r="D64" s="179"/>
      <c r="E64" s="179" t="n">
        <v>100</v>
      </c>
      <c r="F64" s="179" t="s">
        <v>982</v>
      </c>
      <c r="G64" s="179" t="n">
        <v>548</v>
      </c>
      <c r="H64" s="0" t="s">
        <v>1001</v>
      </c>
      <c r="I64" s="0" t="n">
        <v>0</v>
      </c>
      <c r="J64" s="0" t="n">
        <v>20150101</v>
      </c>
      <c r="K64" s="0" t="n">
        <v>20150331</v>
      </c>
    </row>
    <row r="65" customFormat="false" ht="14.4" hidden="false" customHeight="false" outlineLevel="0" collapsed="false">
      <c r="B65" s="179" t="n">
        <v>1</v>
      </c>
      <c r="C65" s="179" t="s">
        <v>979</v>
      </c>
      <c r="D65" s="179"/>
      <c r="E65" s="179" t="n">
        <v>100</v>
      </c>
      <c r="F65" s="179" t="s">
        <v>990</v>
      </c>
      <c r="G65" s="179" t="n">
        <v>560</v>
      </c>
      <c r="H65" s="0" t="s">
        <v>1002</v>
      </c>
      <c r="I65" s="0" t="n">
        <v>0</v>
      </c>
      <c r="J65" s="0" t="n">
        <v>20150101</v>
      </c>
      <c r="K65" s="0" t="n">
        <v>20150331</v>
      </c>
    </row>
    <row r="66" customFormat="false" ht="14.4" hidden="false" customHeight="false" outlineLevel="0" collapsed="false">
      <c r="B66" s="179" t="n">
        <v>1</v>
      </c>
      <c r="C66" s="179" t="s">
        <v>979</v>
      </c>
      <c r="D66" s="179"/>
      <c r="E66" s="179" t="n">
        <v>100</v>
      </c>
      <c r="F66" s="179" t="s">
        <v>952</v>
      </c>
      <c r="G66" s="179" t="n">
        <v>561</v>
      </c>
      <c r="H66" s="0" t="s">
        <v>1003</v>
      </c>
      <c r="I66" s="0" t="n">
        <v>11301</v>
      </c>
      <c r="J66" s="0" t="n">
        <v>20150101</v>
      </c>
      <c r="K66" s="0" t="n">
        <v>20150331</v>
      </c>
    </row>
    <row r="67" customFormat="false" ht="14.4" hidden="false" customHeight="false" outlineLevel="0" collapsed="false">
      <c r="B67" s="179" t="n">
        <v>1</v>
      </c>
      <c r="C67" s="179" t="s">
        <v>979</v>
      </c>
      <c r="D67" s="179"/>
      <c r="E67" s="179" t="n">
        <v>100</v>
      </c>
      <c r="F67" s="179" t="s">
        <v>947</v>
      </c>
      <c r="G67" s="179" t="n">
        <v>562</v>
      </c>
      <c r="H67" s="0" t="s">
        <v>1004</v>
      </c>
      <c r="I67" s="0" t="n">
        <v>11301</v>
      </c>
      <c r="J67" s="0" t="n">
        <v>20150101</v>
      </c>
      <c r="K67" s="0" t="n">
        <v>20150331</v>
      </c>
    </row>
    <row r="68" customFormat="false" ht="14.4" hidden="false" customHeight="false" outlineLevel="0" collapsed="false">
      <c r="B68" s="179" t="n">
        <v>1</v>
      </c>
      <c r="C68" s="179" t="s">
        <v>979</v>
      </c>
      <c r="D68" s="179"/>
      <c r="E68" s="179" t="n">
        <v>100</v>
      </c>
      <c r="F68" s="179" t="s">
        <v>982</v>
      </c>
      <c r="G68" s="179" t="n">
        <v>564</v>
      </c>
      <c r="H68" s="0" t="s">
        <v>1005</v>
      </c>
      <c r="I68" s="0" t="n">
        <v>0</v>
      </c>
      <c r="J68" s="0" t="n">
        <v>20150101</v>
      </c>
      <c r="K68" s="0" t="n">
        <v>20150331</v>
      </c>
    </row>
    <row r="69" customFormat="false" ht="14.4" hidden="false" customHeight="false" outlineLevel="0" collapsed="false">
      <c r="B69" s="179" t="n">
        <v>1</v>
      </c>
      <c r="C69" s="179" t="s">
        <v>979</v>
      </c>
      <c r="D69" s="179"/>
      <c r="E69" s="179" t="n">
        <v>100</v>
      </c>
      <c r="F69" s="179" t="s">
        <v>990</v>
      </c>
      <c r="G69" s="179" t="n">
        <v>565</v>
      </c>
      <c r="H69" s="0" t="s">
        <v>1006</v>
      </c>
      <c r="I69" s="0" t="n">
        <v>0</v>
      </c>
      <c r="J69" s="0" t="n">
        <v>20150101</v>
      </c>
      <c r="K69" s="0" t="n">
        <v>20150331</v>
      </c>
    </row>
    <row r="70" customFormat="false" ht="14.4" hidden="false" customHeight="false" outlineLevel="0" collapsed="false">
      <c r="B70" s="86" t="s">
        <v>845</v>
      </c>
      <c r="C70" s="87"/>
      <c r="D70" s="87"/>
      <c r="E70" s="87"/>
      <c r="F70" s="219"/>
      <c r="G70" s="296"/>
      <c r="H70" s="87"/>
      <c r="I70" s="87"/>
      <c r="J70" s="87"/>
      <c r="K70" s="87"/>
    </row>
    <row r="71" customFormat="false" ht="14.4" hidden="false" customHeight="false" outlineLevel="0" collapsed="false">
      <c r="B71" s="87"/>
      <c r="C71" s="87"/>
      <c r="D71" s="87"/>
      <c r="E71" s="87"/>
      <c r="F71" s="87"/>
      <c r="G71" s="87"/>
      <c r="H71" s="87"/>
      <c r="I71" s="87"/>
      <c r="J71" s="87"/>
      <c r="K71" s="87"/>
    </row>
  </sheetData>
  <mergeCells count="2">
    <mergeCell ref="J9:K9"/>
    <mergeCell ref="B10:H10"/>
  </mergeCells>
  <dataValidations count="1">
    <dataValidation allowBlank="true" errorStyle="stop" operator="between" showDropDown="false" showErrorMessage="true" showInputMessage="false" sqref="B10:H10 J10" type="none">
      <formula1>0</formula1>
      <formula2>0</formula2>
    </dataValidation>
  </dataValidations>
  <printOptions headings="false" gridLines="false" gridLinesSet="true" horizontalCentered="true" verticalCentered="false"/>
  <pageMargins left="0.236111111111111" right="0.236111111111111" top="0.157638888888889" bottom="1.18125" header="0.511811023622047" footer="0"/>
  <pageSetup paperSize="14" scale="100" fitToWidth="1" fitToHeight="0" pageOrder="downThenOver" orientation="landscape" blackAndWhite="false" draft="false" cellComments="none" horizontalDpi="300" verticalDpi="300" copies="1"/>
  <headerFooter differentFirst="false" differentOddEven="false">
    <oddHeader/>
    <oddFooter>&amp;C&amp;D&amp;R&amp;P de &amp;N</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B1:H3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G22" activeCellId="0" sqref="G22"/>
    </sheetView>
  </sheetViews>
  <sheetFormatPr defaultColWidth="14.875" defaultRowHeight="14.4" zeroHeight="false" outlineLevelRow="0" outlineLevelCol="0"/>
  <cols>
    <col collapsed="false" customWidth="true" hidden="false" outlineLevel="0" max="1" min="1" style="0" width="3.66"/>
    <col collapsed="false" customWidth="true" hidden="false" outlineLevel="0" max="2" min="2" style="0" width="22.32"/>
    <col collapsed="false" customWidth="true" hidden="false" outlineLevel="0" max="3" min="3" style="0" width="19.99"/>
    <col collapsed="false" customWidth="true" hidden="false" outlineLevel="0" max="4" min="4" style="0" width="27.99"/>
    <col collapsed="false" customWidth="true" hidden="false" outlineLevel="0" max="5" min="5" style="0" width="60.99"/>
    <col collapsed="false" customWidth="true" hidden="false" outlineLevel="0" max="6" min="6" style="0" width="24.1"/>
    <col collapsed="false" customWidth="true" hidden="false" outlineLevel="0" max="7" min="7" style="0" width="23.66"/>
    <col collapsed="false" customWidth="true" hidden="false" outlineLevel="0" max="8" min="8" style="0" width="25.99"/>
    <col collapsed="false" customWidth="true" hidden="false" outlineLevel="0" max="9" min="9" style="0" width="17.32"/>
    <col collapsed="false" customWidth="true" hidden="false" outlineLevel="0" max="10" min="10" style="0" width="21.43"/>
    <col collapsed="false" customWidth="true" hidden="false" outlineLevel="0" max="11" min="11" style="0" width="20.43"/>
    <col collapsed="false" customWidth="true" hidden="false" outlineLevel="0" max="254" min="12" style="0" width="11.43"/>
    <col collapsed="false" customWidth="true" hidden="false" outlineLevel="0" max="255" min="255" style="0" width="3.66"/>
  </cols>
  <sheetData>
    <row r="1" customFormat="false" ht="15" hidden="false" customHeight="true" outlineLevel="0" collapsed="false"/>
    <row r="2" customFormat="false" ht="15" hidden="false" customHeight="true" outlineLevel="0" collapsed="false">
      <c r="G2" s="297"/>
      <c r="H2" s="297"/>
    </row>
    <row r="3" customFormat="false" ht="15" hidden="false" customHeight="true" outlineLevel="0" collapsed="false">
      <c r="G3" s="297"/>
      <c r="H3" s="297"/>
    </row>
    <row r="4" customFormat="false" ht="15" hidden="false" customHeight="true" outlineLevel="0" collapsed="false">
      <c r="G4" s="297"/>
      <c r="H4" s="297"/>
    </row>
    <row r="5" customFormat="false" ht="15" hidden="false" customHeight="true" outlineLevel="0" collapsed="false">
      <c r="G5" s="297"/>
      <c r="H5" s="297"/>
    </row>
    <row r="6" customFormat="false" ht="15" hidden="false" customHeight="true" outlineLevel="0" collapsed="false">
      <c r="G6" s="297"/>
      <c r="H6" s="297"/>
    </row>
    <row r="7" customFormat="false" ht="15" hidden="false" customHeight="true" outlineLevel="0" collapsed="false">
      <c r="G7" s="297"/>
      <c r="H7" s="297"/>
    </row>
    <row r="8" customFormat="false" ht="15" hidden="false" customHeight="true" outlineLevel="0" collapsed="false"/>
    <row r="9" customFormat="false" ht="18" hidden="false" customHeight="false" outlineLevel="0" collapsed="false">
      <c r="B9" s="91" t="s">
        <v>1007</v>
      </c>
      <c r="C9" s="92"/>
      <c r="D9" s="92"/>
      <c r="E9" s="92"/>
      <c r="F9" s="92"/>
      <c r="G9" s="92"/>
      <c r="H9" s="93"/>
    </row>
    <row r="10" customFormat="false" ht="18" hidden="false" customHeight="false" outlineLevel="0" collapsed="false">
      <c r="B10" s="94" t="str">
        <f aca="false">IF('Caratula Resumen'!D22="Elige un Fondo…","",'Caratula Resumen'!D22)</f>
        <v>Fondo de Aportaciones para la Educación Tecnológica y de Adultos/Instituto Nacional para la Educación de los Adultos (FAETA/INEA)</v>
      </c>
      <c r="C10" s="94"/>
      <c r="D10" s="94"/>
      <c r="E10" s="94"/>
      <c r="F10" s="94"/>
      <c r="G10" s="96"/>
      <c r="H10" s="97" t="str">
        <f aca="false">IF('Caratula Resumen'!D23="Elige el Periodo…","",'Caratula Resumen'!D23)</f>
        <v>1er. Trimestre</v>
      </c>
    </row>
    <row r="11" customFormat="false" ht="14.4" hidden="false" customHeight="false" outlineLevel="0" collapsed="false">
      <c r="B11" s="98"/>
      <c r="C11" s="99"/>
      <c r="D11" s="99"/>
      <c r="E11" s="99"/>
      <c r="F11" s="99"/>
      <c r="G11" s="99"/>
      <c r="H11" s="100"/>
    </row>
    <row r="12" customFormat="false" ht="5.1" hidden="false" customHeight="true" outlineLevel="0" collapsed="false"/>
    <row r="13" customFormat="false" ht="15" hidden="false" customHeight="true" outlineLevel="0" collapsed="false">
      <c r="B13" s="106" t="s">
        <v>94</v>
      </c>
      <c r="C13" s="106" t="s">
        <v>205</v>
      </c>
      <c r="D13" s="106" t="s">
        <v>96</v>
      </c>
      <c r="E13" s="105" t="s">
        <v>1008</v>
      </c>
      <c r="F13" s="298" t="s">
        <v>1009</v>
      </c>
      <c r="G13" s="298"/>
      <c r="H13" s="298"/>
    </row>
    <row r="14" customFormat="false" ht="30" hidden="false" customHeight="true" outlineLevel="0" collapsed="false">
      <c r="B14" s="106"/>
      <c r="C14" s="106"/>
      <c r="D14" s="106"/>
      <c r="E14" s="105"/>
      <c r="F14" s="105" t="s">
        <v>1010</v>
      </c>
      <c r="G14" s="105" t="s">
        <v>1011</v>
      </c>
      <c r="H14" s="105" t="s">
        <v>1012</v>
      </c>
    </row>
    <row r="15" customFormat="false" ht="14.4" hidden="false" customHeight="false" outlineLevel="0" collapsed="false">
      <c r="B15" s="106"/>
      <c r="C15" s="106"/>
      <c r="D15" s="106"/>
      <c r="E15" s="105"/>
      <c r="F15" s="105"/>
      <c r="G15" s="105"/>
      <c r="H15" s="105"/>
    </row>
    <row r="16" customFormat="false" ht="5.1" hidden="false" customHeight="true" outlineLevel="0" collapsed="false">
      <c r="G16" s="179"/>
      <c r="H16" s="179"/>
    </row>
    <row r="17" s="87" customFormat="true" ht="13.8" hidden="true" customHeight="false" outlineLevel="0" collapsed="false">
      <c r="B17" s="191" t="s">
        <v>94</v>
      </c>
      <c r="C17" s="191" t="s">
        <v>205</v>
      </c>
      <c r="D17" s="191" t="s">
        <v>96</v>
      </c>
      <c r="E17" s="110" t="s">
        <v>1008</v>
      </c>
      <c r="F17" s="110" t="s">
        <v>1010</v>
      </c>
      <c r="G17" s="110" t="s">
        <v>1011</v>
      </c>
      <c r="H17" s="110" t="s">
        <v>1012</v>
      </c>
    </row>
    <row r="18" s="299" customFormat="true" ht="13.8" hidden="false" customHeight="false" outlineLevel="0" collapsed="false">
      <c r="B18" s="300"/>
      <c r="C18" s="300"/>
      <c r="D18" s="300"/>
      <c r="E18" s="238"/>
      <c r="F18" s="238"/>
      <c r="G18" s="238"/>
      <c r="H18" s="238"/>
    </row>
    <row r="19" s="299" customFormat="true" ht="13.8" hidden="false" customHeight="false" outlineLevel="0" collapsed="false">
      <c r="B19" s="300"/>
      <c r="C19" s="300"/>
      <c r="D19" s="300"/>
      <c r="E19" s="238"/>
      <c r="F19" s="238"/>
      <c r="G19" s="238"/>
      <c r="H19" s="238"/>
    </row>
    <row r="20" s="299" customFormat="true" ht="13.8" hidden="false" customHeight="false" outlineLevel="0" collapsed="false">
      <c r="B20" s="300"/>
      <c r="C20" s="300"/>
      <c r="D20" s="300"/>
      <c r="E20" s="238"/>
      <c r="F20" s="238"/>
      <c r="G20" s="238"/>
      <c r="H20" s="238"/>
    </row>
    <row r="21" s="299" customFormat="true" ht="13.8" hidden="false" customHeight="false" outlineLevel="0" collapsed="false">
      <c r="B21" s="300"/>
      <c r="C21" s="300"/>
      <c r="D21" s="300"/>
      <c r="E21" s="238"/>
      <c r="F21" s="238"/>
      <c r="G21" s="238"/>
      <c r="H21" s="238"/>
    </row>
    <row r="22" s="299" customFormat="true" ht="13.8" hidden="false" customHeight="false" outlineLevel="0" collapsed="false">
      <c r="B22" s="300"/>
      <c r="C22" s="300"/>
      <c r="D22" s="300"/>
      <c r="E22" s="238"/>
      <c r="F22" s="238"/>
      <c r="G22" s="238"/>
      <c r="H22" s="238"/>
    </row>
    <row r="23" s="299" customFormat="true" ht="13.8" hidden="false" customHeight="false" outlineLevel="0" collapsed="false">
      <c r="B23" s="300"/>
      <c r="C23" s="300"/>
      <c r="D23" s="300"/>
      <c r="E23" s="238"/>
      <c r="F23" s="238"/>
      <c r="G23" s="238"/>
      <c r="H23" s="238"/>
    </row>
    <row r="24" s="299" customFormat="true" ht="13.8" hidden="false" customHeight="false" outlineLevel="0" collapsed="false">
      <c r="B24" s="300"/>
      <c r="C24" s="300"/>
      <c r="D24" s="300"/>
      <c r="E24" s="238"/>
      <c r="F24" s="238"/>
      <c r="G24" s="238"/>
      <c r="H24" s="238"/>
    </row>
    <row r="25" s="299" customFormat="true" ht="13.8" hidden="false" customHeight="false" outlineLevel="0" collapsed="false">
      <c r="B25" s="300"/>
      <c r="C25" s="300"/>
      <c r="D25" s="300"/>
      <c r="E25" s="238"/>
      <c r="F25" s="238"/>
      <c r="G25" s="238"/>
      <c r="H25" s="238"/>
    </row>
    <row r="26" s="299" customFormat="true" ht="13.8" hidden="false" customHeight="false" outlineLevel="0" collapsed="false">
      <c r="B26" s="300"/>
      <c r="C26" s="300"/>
      <c r="D26" s="300"/>
      <c r="E26" s="238"/>
      <c r="F26" s="238"/>
      <c r="G26" s="238"/>
      <c r="H26" s="238"/>
    </row>
    <row r="27" s="87" customFormat="true" ht="14.4" hidden="false" customHeight="false" outlineLevel="0" collapsed="false">
      <c r="B27" s="181" t="s">
        <v>123</v>
      </c>
      <c r="C27" s="182"/>
      <c r="D27" s="301"/>
      <c r="E27" s="302" t="s">
        <v>1013</v>
      </c>
      <c r="F27" s="303"/>
      <c r="G27" s="304"/>
      <c r="H27" s="305"/>
    </row>
    <row r="28" customFormat="false" ht="14.4" hidden="false" customHeight="false" outlineLevel="0" collapsed="false">
      <c r="B28" s="66"/>
      <c r="C28" s="306"/>
      <c r="D28" s="258"/>
      <c r="E28" s="307"/>
      <c r="F28" s="307" t="s">
        <v>1014</v>
      </c>
      <c r="G28" s="308"/>
      <c r="H28" s="309"/>
    </row>
    <row r="29" customFormat="false" ht="14.4" hidden="false" customHeight="false" outlineLevel="0" collapsed="false">
      <c r="B29" s="310"/>
      <c r="C29" s="311"/>
      <c r="D29" s="218"/>
      <c r="E29" s="312"/>
      <c r="F29" s="313"/>
      <c r="G29" s="314" t="s">
        <v>1015</v>
      </c>
      <c r="H29" s="315"/>
    </row>
    <row r="30" customFormat="false" ht="14.4" hidden="false" customHeight="false" outlineLevel="0" collapsed="false">
      <c r="B30" s="86" t="s">
        <v>845</v>
      </c>
      <c r="C30" s="87"/>
      <c r="D30" s="87"/>
      <c r="E30" s="219"/>
      <c r="F30" s="296"/>
      <c r="G30" s="87"/>
      <c r="H30" s="87"/>
    </row>
  </sheetData>
  <mergeCells count="9">
    <mergeCell ref="B10:F10"/>
    <mergeCell ref="B13:B15"/>
    <mergeCell ref="C13:C15"/>
    <mergeCell ref="D13:D15"/>
    <mergeCell ref="E13:E15"/>
    <mergeCell ref="F13:H13"/>
    <mergeCell ref="F14:F15"/>
    <mergeCell ref="G14:G15"/>
    <mergeCell ref="H14:H15"/>
  </mergeCells>
  <dataValidations count="1">
    <dataValidation allowBlank="true" errorStyle="stop" operator="between" showDropDown="false" showErrorMessage="true" showInputMessage="false" sqref="B10:G10" type="none">
      <formula1>0</formula1>
      <formula2>0</formula2>
    </dataValidation>
  </dataValidations>
  <printOptions headings="false" gridLines="false" gridLinesSet="true" horizontalCentered="true" verticalCentered="false"/>
  <pageMargins left="0.236111111111111" right="0.236111111111111" top="0.157638888888889" bottom="1.18125" header="0.511811023622047" footer="0"/>
  <pageSetup paperSize="14" scale="100" fitToWidth="1" fitToHeight="0" pageOrder="downThenOver" orientation="landscape" blackAndWhite="false" draft="false" cellComments="none" horizontalDpi="300" verticalDpi="300" copies="1"/>
  <headerFooter differentFirst="false" differentOddEven="false">
    <oddHeader/>
    <oddFooter>&amp;C&amp;D&amp;R&amp;P de &amp;N</oddFooter>
  </headerFooter>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true"/>
  </sheetPr>
  <dimension ref="B1:S3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H21" activeCellId="0" sqref="H21"/>
    </sheetView>
  </sheetViews>
  <sheetFormatPr defaultColWidth="10.9921875" defaultRowHeight="14.4" zeroHeight="false" outlineLevelRow="0" outlineLevelCol="0"/>
  <cols>
    <col collapsed="false" customWidth="true" hidden="false" outlineLevel="0" max="1" min="1" style="30" width="3.55"/>
    <col collapsed="false" customWidth="true" hidden="false" outlineLevel="0" max="2" min="2" style="30" width="17.1"/>
    <col collapsed="false" customWidth="true" hidden="false" outlineLevel="0" max="3" min="3" style="30" width="24.1"/>
    <col collapsed="false" customWidth="true" hidden="false" outlineLevel="0" max="4" min="4" style="30" width="41.88"/>
    <col collapsed="false" customWidth="true" hidden="false" outlineLevel="0" max="5" min="5" style="30" width="18.87"/>
    <col collapsed="false" customWidth="true" hidden="false" outlineLevel="0" max="6" min="6" style="30" width="25.99"/>
    <col collapsed="false" customWidth="true" hidden="false" outlineLevel="0" max="7" min="7" style="30" width="31.99"/>
    <col collapsed="false" customWidth="true" hidden="false" outlineLevel="0" max="8" min="8" style="30" width="26.55"/>
    <col collapsed="false" customWidth="true" hidden="false" outlineLevel="0" max="9" min="9" style="30" width="11.55"/>
    <col collapsed="false" customWidth="true" hidden="false" outlineLevel="0" max="12" min="10" style="30" width="9.55"/>
    <col collapsed="false" customWidth="true" hidden="false" outlineLevel="0" max="13" min="13" style="30" width="11.43"/>
    <col collapsed="false" customWidth="true" hidden="false" outlineLevel="0" max="14" min="14" style="30" width="9.33"/>
    <col collapsed="false" customWidth="true" hidden="false" outlineLevel="0" max="15" min="15" style="30" width="11.99"/>
    <col collapsed="false" customWidth="true" hidden="false" outlineLevel="0" max="16" min="16" style="30" width="13.87"/>
    <col collapsed="false" customWidth="true" hidden="false" outlineLevel="0" max="17" min="17" style="30" width="68.32"/>
    <col collapsed="false" customWidth="true" hidden="false" outlineLevel="0" max="18" min="18" style="30" width="15.1"/>
    <col collapsed="false" customWidth="true" hidden="false" outlineLevel="0" max="19" min="19" style="30" width="17.43"/>
    <col collapsed="false" customWidth="false" hidden="false" outlineLevel="0" max="257" min="20" style="30" width="10.99"/>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8" hidden="false" customHeight="false" outlineLevel="0" collapsed="false">
      <c r="B9" s="91" t="s">
        <v>1016</v>
      </c>
      <c r="C9" s="92"/>
      <c r="D9" s="92"/>
      <c r="E9" s="92"/>
      <c r="F9" s="92"/>
      <c r="G9" s="92"/>
      <c r="H9" s="92"/>
      <c r="I9" s="92"/>
      <c r="J9" s="92"/>
      <c r="K9" s="92"/>
      <c r="L9" s="92"/>
      <c r="M9" s="92"/>
      <c r="N9" s="92"/>
      <c r="O9" s="92"/>
      <c r="P9" s="92"/>
      <c r="Q9" s="92"/>
      <c r="R9" s="92"/>
      <c r="S9" s="93"/>
    </row>
    <row r="10" customFormat="false" ht="18" hidden="false" customHeight="false" outlineLevel="0" collapsed="false">
      <c r="B10" s="94" t="str">
        <f aca="false">IF('Caratula Resumen'!D22="Elige un Fondo…","",'Caratula Resumen'!D22)</f>
        <v>Fondo de Aportaciones para la Educación Tecnológica y de Adultos/Instituto Nacional para la Educación de los Adultos (FAETA/INEA)</v>
      </c>
      <c r="C10" s="94"/>
      <c r="D10" s="94"/>
      <c r="E10" s="94"/>
      <c r="F10" s="94"/>
      <c r="G10" s="94"/>
      <c r="H10" s="38"/>
      <c r="I10" s="38"/>
      <c r="J10" s="95"/>
      <c r="K10" s="95"/>
      <c r="L10" s="95"/>
      <c r="M10" s="95"/>
      <c r="N10" s="95"/>
      <c r="O10" s="95"/>
      <c r="P10" s="95"/>
      <c r="Q10" s="95"/>
      <c r="R10" s="96"/>
      <c r="S10" s="97" t="str">
        <f aca="false">IF('Caratula Resumen'!D23="Elige el Periodo…","",'Caratula Resumen'!D23)</f>
        <v>1er. Trimestre</v>
      </c>
    </row>
    <row r="11" customFormat="false" ht="14.4" hidden="false" customHeight="false" outlineLevel="0" collapsed="false">
      <c r="B11" s="98"/>
      <c r="C11" s="99"/>
      <c r="D11" s="99"/>
      <c r="E11" s="99"/>
      <c r="F11" s="99"/>
      <c r="G11" s="99"/>
      <c r="H11" s="99"/>
      <c r="I11" s="99"/>
      <c r="J11" s="99"/>
      <c r="K11" s="99"/>
      <c r="L11" s="99"/>
      <c r="M11" s="99"/>
      <c r="N11" s="99"/>
      <c r="O11" s="99"/>
      <c r="P11" s="99"/>
      <c r="Q11" s="99"/>
      <c r="R11" s="99"/>
      <c r="S11" s="100"/>
    </row>
    <row r="12" customFormat="false" ht="5.1" hidden="false" customHeight="true" outlineLevel="0" collapsed="false">
      <c r="B12" s="316"/>
    </row>
    <row r="13" customFormat="false" ht="15" hidden="false" customHeight="true" outlineLevel="0" collapsed="false">
      <c r="B13" s="49" t="s">
        <v>94</v>
      </c>
      <c r="C13" s="174" t="s">
        <v>1017</v>
      </c>
      <c r="D13" s="174" t="s">
        <v>1018</v>
      </c>
      <c r="E13" s="174" t="s">
        <v>205</v>
      </c>
      <c r="F13" s="174" t="s">
        <v>96</v>
      </c>
      <c r="G13" s="173" t="s">
        <v>1019</v>
      </c>
      <c r="H13" s="49" t="s">
        <v>98</v>
      </c>
      <c r="I13" s="317" t="s">
        <v>99</v>
      </c>
      <c r="J13" s="317"/>
      <c r="K13" s="317"/>
      <c r="L13" s="317"/>
      <c r="M13" s="317"/>
      <c r="N13" s="317"/>
      <c r="O13" s="317"/>
      <c r="P13" s="174" t="s">
        <v>805</v>
      </c>
      <c r="Q13" s="174" t="s">
        <v>1020</v>
      </c>
      <c r="R13" s="317" t="s">
        <v>1021</v>
      </c>
      <c r="S13" s="317"/>
    </row>
    <row r="14" customFormat="false" ht="66.15" hidden="false" customHeight="true" outlineLevel="0" collapsed="false">
      <c r="B14" s="49"/>
      <c r="C14" s="174"/>
      <c r="D14" s="174"/>
      <c r="E14" s="174"/>
      <c r="F14" s="174"/>
      <c r="G14" s="173"/>
      <c r="H14" s="49"/>
      <c r="I14" s="49" t="s">
        <v>110</v>
      </c>
      <c r="J14" s="49" t="s">
        <v>111</v>
      </c>
      <c r="K14" s="49" t="s">
        <v>112</v>
      </c>
      <c r="L14" s="49" t="s">
        <v>113</v>
      </c>
      <c r="M14" s="49" t="s">
        <v>114</v>
      </c>
      <c r="N14" s="49" t="s">
        <v>115</v>
      </c>
      <c r="O14" s="49" t="s">
        <v>116</v>
      </c>
      <c r="P14" s="174"/>
      <c r="Q14" s="174"/>
      <c r="R14" s="174" t="s">
        <v>212</v>
      </c>
      <c r="S14" s="174" t="s">
        <v>213</v>
      </c>
    </row>
    <row r="15" customFormat="false" ht="5.1" hidden="false" customHeight="true" outlineLevel="0" collapsed="false">
      <c r="C15" s="52"/>
    </row>
    <row r="16" customFormat="false" ht="28.8" hidden="true" customHeight="false" outlineLevel="0" collapsed="false">
      <c r="B16" s="177" t="s">
        <v>94</v>
      </c>
      <c r="C16" s="178" t="s">
        <v>1017</v>
      </c>
      <c r="D16" s="178" t="s">
        <v>1018</v>
      </c>
      <c r="E16" s="178" t="s">
        <v>205</v>
      </c>
      <c r="F16" s="178" t="s">
        <v>96</v>
      </c>
      <c r="G16" s="177" t="s">
        <v>1019</v>
      </c>
      <c r="H16" s="177" t="s">
        <v>98</v>
      </c>
      <c r="I16" s="318" t="s">
        <v>110</v>
      </c>
      <c r="J16" s="318" t="s">
        <v>111</v>
      </c>
      <c r="K16" s="318" t="s">
        <v>112</v>
      </c>
      <c r="L16" s="318" t="s">
        <v>113</v>
      </c>
      <c r="M16" s="318" t="s">
        <v>114</v>
      </c>
      <c r="N16" s="318" t="s">
        <v>214</v>
      </c>
      <c r="O16" s="318" t="s">
        <v>116</v>
      </c>
      <c r="P16" s="178" t="s">
        <v>805</v>
      </c>
      <c r="Q16" s="178" t="s">
        <v>1020</v>
      </c>
      <c r="R16" s="173" t="s">
        <v>1022</v>
      </c>
      <c r="S16" s="173" t="s">
        <v>1023</v>
      </c>
    </row>
    <row r="17" s="52" customFormat="true" ht="14.4" hidden="false" customHeight="false" outlineLevel="0" collapsed="false">
      <c r="B17" s="319"/>
      <c r="C17" s="320"/>
      <c r="D17" s="320"/>
      <c r="E17" s="320"/>
      <c r="F17" s="320"/>
      <c r="G17" s="319"/>
      <c r="H17" s="319"/>
      <c r="I17" s="321"/>
      <c r="J17" s="321"/>
      <c r="K17" s="321"/>
      <c r="L17" s="321"/>
      <c r="M17" s="321"/>
      <c r="N17" s="321"/>
      <c r="O17" s="321"/>
      <c r="P17" s="320"/>
      <c r="Q17" s="320"/>
      <c r="R17" s="141"/>
      <c r="S17" s="141"/>
    </row>
    <row r="18" s="52" customFormat="true" ht="14.4" hidden="false" customHeight="false" outlineLevel="0" collapsed="false">
      <c r="B18" s="319"/>
      <c r="C18" s="320"/>
      <c r="D18" s="320"/>
      <c r="E18" s="320"/>
      <c r="F18" s="320"/>
      <c r="G18" s="319"/>
      <c r="H18" s="319"/>
      <c r="I18" s="321"/>
      <c r="J18" s="321"/>
      <c r="K18" s="321"/>
      <c r="L18" s="321"/>
      <c r="M18" s="321"/>
      <c r="N18" s="321"/>
      <c r="O18" s="321"/>
      <c r="P18" s="320"/>
      <c r="Q18" s="320"/>
      <c r="R18" s="141"/>
      <c r="S18" s="141"/>
    </row>
    <row r="19" s="52" customFormat="true" ht="14.4" hidden="false" customHeight="false" outlineLevel="0" collapsed="false">
      <c r="B19" s="319"/>
      <c r="C19" s="320"/>
      <c r="D19" s="320"/>
      <c r="E19" s="320"/>
      <c r="F19" s="320"/>
      <c r="G19" s="319"/>
      <c r="H19" s="319"/>
      <c r="I19" s="321"/>
      <c r="J19" s="321"/>
      <c r="K19" s="321"/>
      <c r="L19" s="321"/>
      <c r="M19" s="321"/>
      <c r="N19" s="321"/>
      <c r="O19" s="321"/>
      <c r="P19" s="320"/>
      <c r="Q19" s="320"/>
      <c r="R19" s="141"/>
      <c r="S19" s="141"/>
    </row>
    <row r="20" s="52" customFormat="true" ht="14.4" hidden="false" customHeight="false" outlineLevel="0" collapsed="false">
      <c r="B20" s="319"/>
      <c r="C20" s="320"/>
      <c r="D20" s="320"/>
      <c r="E20" s="320"/>
      <c r="F20" s="320"/>
      <c r="G20" s="319"/>
      <c r="H20" s="319"/>
      <c r="I20" s="321"/>
      <c r="J20" s="321"/>
      <c r="K20" s="321"/>
      <c r="L20" s="321"/>
      <c r="M20" s="321"/>
      <c r="N20" s="321"/>
      <c r="O20" s="321"/>
      <c r="P20" s="320"/>
      <c r="Q20" s="320"/>
      <c r="R20" s="141"/>
      <c r="S20" s="141"/>
    </row>
    <row r="21" s="52" customFormat="true" ht="14.4" hidden="false" customHeight="false" outlineLevel="0" collapsed="false">
      <c r="B21" s="319"/>
      <c r="C21" s="320"/>
      <c r="D21" s="320"/>
      <c r="E21" s="320"/>
      <c r="F21" s="320"/>
      <c r="G21" s="319"/>
      <c r="H21" s="319"/>
      <c r="I21" s="321"/>
      <c r="J21" s="321"/>
      <c r="K21" s="321"/>
      <c r="L21" s="321"/>
      <c r="M21" s="321"/>
      <c r="N21" s="321"/>
      <c r="O21" s="321"/>
      <c r="P21" s="320"/>
      <c r="Q21" s="320"/>
      <c r="R21" s="141"/>
      <c r="S21" s="141"/>
    </row>
    <row r="22" s="52" customFormat="true" ht="14.4" hidden="false" customHeight="false" outlineLevel="0" collapsed="false">
      <c r="B22" s="319"/>
      <c r="C22" s="320"/>
      <c r="D22" s="320"/>
      <c r="E22" s="320"/>
      <c r="F22" s="320"/>
      <c r="G22" s="319"/>
      <c r="H22" s="319"/>
      <c r="I22" s="321"/>
      <c r="J22" s="321"/>
      <c r="K22" s="321"/>
      <c r="L22" s="321"/>
      <c r="M22" s="321"/>
      <c r="N22" s="321"/>
      <c r="O22" s="321"/>
      <c r="P22" s="320"/>
      <c r="Q22" s="320"/>
      <c r="R22" s="141"/>
      <c r="S22" s="141"/>
    </row>
    <row r="23" s="52" customFormat="true" ht="14.4" hidden="false" customHeight="false" outlineLevel="0" collapsed="false">
      <c r="B23" s="319"/>
      <c r="C23" s="320"/>
      <c r="D23" s="320"/>
      <c r="E23" s="320"/>
      <c r="F23" s="320"/>
      <c r="G23" s="319"/>
      <c r="H23" s="319"/>
      <c r="I23" s="321"/>
      <c r="J23" s="321"/>
      <c r="K23" s="321"/>
      <c r="L23" s="321"/>
      <c r="M23" s="321"/>
      <c r="N23" s="321"/>
      <c r="O23" s="321"/>
      <c r="P23" s="320"/>
      <c r="Q23" s="320"/>
      <c r="R23" s="141"/>
      <c r="S23" s="141"/>
    </row>
    <row r="24" s="52" customFormat="true" ht="14.4" hidden="false" customHeight="false" outlineLevel="0" collapsed="false">
      <c r="B24" s="319"/>
      <c r="C24" s="320"/>
      <c r="D24" s="320"/>
      <c r="E24" s="320"/>
      <c r="F24" s="320"/>
      <c r="G24" s="319"/>
      <c r="H24" s="319"/>
      <c r="I24" s="321"/>
      <c r="J24" s="321"/>
      <c r="K24" s="321"/>
      <c r="L24" s="321"/>
      <c r="M24" s="321"/>
      <c r="N24" s="321"/>
      <c r="O24" s="321"/>
      <c r="P24" s="320"/>
      <c r="Q24" s="320"/>
      <c r="R24" s="141"/>
      <c r="S24" s="141"/>
    </row>
    <row r="25" s="52" customFormat="true" ht="14.4" hidden="false" customHeight="false" outlineLevel="0" collapsed="false">
      <c r="B25" s="319"/>
      <c r="C25" s="320"/>
      <c r="D25" s="320"/>
      <c r="E25" s="320"/>
      <c r="F25" s="320"/>
      <c r="G25" s="319"/>
      <c r="H25" s="319"/>
      <c r="I25" s="321"/>
      <c r="J25" s="321"/>
      <c r="K25" s="321"/>
      <c r="L25" s="321"/>
      <c r="M25" s="321"/>
      <c r="N25" s="321"/>
      <c r="O25" s="321"/>
      <c r="P25" s="320"/>
      <c r="Q25" s="320"/>
      <c r="R25" s="141"/>
      <c r="S25" s="141"/>
    </row>
    <row r="26" s="30" customFormat="true" ht="14.4" hidden="false" customHeight="false" outlineLevel="0" collapsed="false">
      <c r="B26" s="181" t="s">
        <v>123</v>
      </c>
      <c r="C26" s="70"/>
      <c r="D26" s="78"/>
      <c r="E26" s="78"/>
      <c r="F26" s="78"/>
      <c r="G26" s="78"/>
      <c r="H26" s="68"/>
      <c r="I26" s="69"/>
      <c r="J26" s="306"/>
      <c r="K26" s="78"/>
      <c r="L26" s="78"/>
      <c r="M26" s="68" t="s">
        <v>124</v>
      </c>
      <c r="N26" s="69"/>
      <c r="O26" s="70"/>
      <c r="P26" s="78"/>
      <c r="Q26" s="78"/>
      <c r="R26" s="322"/>
      <c r="S26" s="323"/>
    </row>
    <row r="27" customFormat="false" ht="14.4" hidden="false" customHeight="false" outlineLevel="0" collapsed="false">
      <c r="B27" s="75"/>
      <c r="C27" s="76"/>
      <c r="D27" s="76"/>
      <c r="E27" s="76"/>
      <c r="F27" s="76"/>
      <c r="G27" s="76"/>
      <c r="H27" s="76"/>
      <c r="I27" s="76"/>
      <c r="J27" s="76"/>
      <c r="K27" s="76"/>
      <c r="L27" s="76"/>
      <c r="M27" s="76"/>
      <c r="N27" s="76"/>
      <c r="O27" s="76"/>
      <c r="P27" s="76"/>
      <c r="Q27" s="76"/>
      <c r="R27" s="76"/>
      <c r="S27" s="79"/>
    </row>
    <row r="28" customFormat="false" ht="14.4" hidden="false" customHeight="false" outlineLevel="0" collapsed="false">
      <c r="B28" s="80"/>
      <c r="C28" s="81"/>
      <c r="D28" s="81"/>
      <c r="E28" s="81"/>
      <c r="F28" s="81"/>
      <c r="G28" s="81"/>
      <c r="H28" s="81"/>
      <c r="I28" s="81"/>
      <c r="J28" s="81"/>
      <c r="K28" s="81"/>
      <c r="L28" s="81"/>
      <c r="M28" s="81"/>
      <c r="N28" s="81"/>
      <c r="O28" s="81"/>
      <c r="P28" s="81"/>
      <c r="Q28" s="81"/>
      <c r="R28" s="81"/>
      <c r="S28" s="83"/>
    </row>
    <row r="29" customFormat="false" ht="14.4" hidden="false" customHeight="false" outlineLevel="0" collapsed="false">
      <c r="B29" s="86" t="s">
        <v>845</v>
      </c>
      <c r="C29" s="176"/>
      <c r="D29" s="85"/>
      <c r="E29" s="85"/>
      <c r="F29" s="85"/>
      <c r="G29" s="85"/>
      <c r="H29" s="85"/>
      <c r="I29" s="85"/>
      <c r="J29" s="85"/>
      <c r="K29" s="85"/>
      <c r="L29" s="85"/>
      <c r="M29" s="85"/>
      <c r="N29" s="85"/>
      <c r="O29" s="85"/>
      <c r="P29" s="85"/>
      <c r="Q29" s="85"/>
      <c r="R29" s="85"/>
      <c r="S29" s="85"/>
    </row>
    <row r="30" customFormat="false" ht="14.4" hidden="false" customHeight="false" outlineLevel="0" collapsed="false">
      <c r="B30" s="86" t="s">
        <v>1024</v>
      </c>
      <c r="C30" s="87"/>
      <c r="D30" s="87"/>
      <c r="E30" s="324"/>
      <c r="F30" s="87"/>
      <c r="G30" s="87"/>
    </row>
  </sheetData>
  <mergeCells count="12">
    <mergeCell ref="B10:G10"/>
    <mergeCell ref="B13:B14"/>
    <mergeCell ref="C13:C14"/>
    <mergeCell ref="D13:D14"/>
    <mergeCell ref="E13:E14"/>
    <mergeCell ref="F13:F14"/>
    <mergeCell ref="G13:G14"/>
    <mergeCell ref="H13:H14"/>
    <mergeCell ref="I13:O13"/>
    <mergeCell ref="P13:P14"/>
    <mergeCell ref="Q13:Q14"/>
    <mergeCell ref="R13:S13"/>
  </mergeCells>
  <dataValidations count="1">
    <dataValidation allowBlank="true" errorStyle="stop" operator="between" showDropDown="false" showErrorMessage="true" showInputMessage="false" sqref="B10:G10 R10" type="none">
      <formula1>0</formula1>
      <formula2>0</formula2>
    </dataValidation>
  </dataValidations>
  <printOptions headings="false" gridLines="false" gridLinesSet="true" horizontalCentered="true" verticalCentered="false"/>
  <pageMargins left="0.236111111111111" right="0.236111111111111" top="0.157638888888889" bottom="1.18125" header="0.511811023622047" footer="0"/>
  <pageSetup paperSize="14" scale="100" fitToWidth="1" fitToHeight="0" pageOrder="downThenOver" orientation="landscape" blackAndWhite="false" draft="false" cellComments="none" horizontalDpi="300" verticalDpi="300" copies="1"/>
  <headerFooter differentFirst="false" differentOddEven="false">
    <oddHeader/>
    <oddFooter>&amp;C&amp;D&amp;R&amp;P de &amp;N</oddFooter>
  </headerFooter>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B1:U3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L40" activeCellId="0" sqref="L40"/>
    </sheetView>
  </sheetViews>
  <sheetFormatPr defaultColWidth="10.9921875" defaultRowHeight="14.4" zeroHeight="false" outlineLevelRow="0" outlineLevelCol="0"/>
  <cols>
    <col collapsed="false" customWidth="true" hidden="false" outlineLevel="0" max="1" min="1" style="30" width="3.55"/>
    <col collapsed="false" customWidth="true" hidden="false" outlineLevel="0" max="2" min="2" style="30" width="13.33"/>
    <col collapsed="false" customWidth="true" hidden="false" outlineLevel="0" max="3" min="3" style="30" width="15.66"/>
    <col collapsed="false" customWidth="true" hidden="false" outlineLevel="0" max="4" min="4" style="30" width="21.88"/>
    <col collapsed="false" customWidth="true" hidden="false" outlineLevel="0" max="5" min="5" style="30" width="47.87"/>
    <col collapsed="false" customWidth="true" hidden="false" outlineLevel="0" max="6" min="6" style="30" width="24.55"/>
    <col collapsed="false" customWidth="true" hidden="false" outlineLevel="0" max="7" min="7" style="30" width="12.43"/>
    <col collapsed="false" customWidth="true" hidden="false" outlineLevel="0" max="8" min="8" style="30" width="7.88"/>
    <col collapsed="false" customWidth="true" hidden="false" outlineLevel="0" max="9" min="9" style="30" width="6.87"/>
    <col collapsed="false" customWidth="true" hidden="false" outlineLevel="0" max="10" min="10" style="30" width="7.32"/>
    <col collapsed="false" customWidth="true" hidden="false" outlineLevel="0" max="11" min="11" style="30" width="9.55"/>
    <col collapsed="false" customWidth="true" hidden="false" outlineLevel="0" max="12" min="12" style="30" width="8.1"/>
    <col collapsed="false" customWidth="true" hidden="false" outlineLevel="0" max="13" min="13" style="30" width="9.33"/>
    <col collapsed="false" customWidth="true" hidden="false" outlineLevel="0" max="14" min="14" style="30" width="13.1"/>
    <col collapsed="false" customWidth="true" hidden="false" outlineLevel="0" max="15" min="15" style="30" width="36.55"/>
    <col collapsed="false" customWidth="true" hidden="false" outlineLevel="0" max="16" min="16" style="30" width="7.43"/>
    <col collapsed="false" customWidth="true" hidden="false" outlineLevel="0" max="17" min="17" style="30" width="11.43"/>
    <col collapsed="false" customWidth="true" hidden="false" outlineLevel="0" max="18" min="18" style="30" width="11.55"/>
    <col collapsed="false" customWidth="true" hidden="false" outlineLevel="0" max="19" min="19" style="30" width="6.55"/>
    <col collapsed="false" customWidth="true" hidden="false" outlineLevel="0" max="20" min="20" style="30" width="13.87"/>
    <col collapsed="false" customWidth="true" hidden="false" outlineLevel="0" max="21" min="21" style="52" width="10.43"/>
    <col collapsed="false" customWidth="false" hidden="false" outlineLevel="0" max="257" min="22" style="30" width="10.99"/>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10" customFormat="false" ht="18" hidden="false" customHeight="false" outlineLevel="0" collapsed="false">
      <c r="B10" s="91" t="s">
        <v>1025</v>
      </c>
      <c r="C10" s="92"/>
      <c r="D10" s="92"/>
      <c r="E10" s="92"/>
      <c r="F10" s="92"/>
      <c r="G10" s="92"/>
      <c r="H10" s="92"/>
      <c r="I10" s="92"/>
      <c r="J10" s="92"/>
      <c r="K10" s="92"/>
      <c r="L10" s="92"/>
      <c r="M10" s="92"/>
      <c r="N10" s="92"/>
      <c r="O10" s="92"/>
      <c r="P10" s="92"/>
      <c r="Q10" s="92"/>
      <c r="R10" s="92"/>
      <c r="S10" s="92"/>
      <c r="T10" s="93"/>
      <c r="U10" s="30"/>
    </row>
    <row r="11" customFormat="false" ht="18" hidden="false" customHeight="false" outlineLevel="0" collapsed="false">
      <c r="B11" s="94" t="str">
        <f aca="false">IF('Caratula Resumen'!D22="Elige un Fondo…","",'Caratula Resumen'!D22)</f>
        <v>Fondo de Aportaciones para la Educación Tecnológica y de Adultos/Instituto Nacional para la Educación de los Adultos (FAETA/INEA)</v>
      </c>
      <c r="C11" s="94"/>
      <c r="D11" s="94"/>
      <c r="E11" s="94"/>
      <c r="F11" s="94"/>
      <c r="G11" s="94"/>
      <c r="H11" s="94"/>
      <c r="I11" s="94"/>
      <c r="J11" s="94"/>
      <c r="K11" s="95"/>
      <c r="L11" s="95"/>
      <c r="M11" s="95"/>
      <c r="N11" s="95"/>
      <c r="O11" s="95"/>
      <c r="P11" s="95"/>
      <c r="Q11" s="95"/>
      <c r="R11" s="96"/>
      <c r="S11" s="325" t="str">
        <f aca="false">IF('Caratula Resumen'!D23="Elige el Periodo…","",'Caratula Resumen'!D23)</f>
        <v>1er. Trimestre</v>
      </c>
      <c r="T11" s="326"/>
      <c r="U11" s="30"/>
    </row>
    <row r="12" customFormat="false" ht="14.4" hidden="false" customHeight="false" outlineLevel="0" collapsed="false">
      <c r="B12" s="98"/>
      <c r="C12" s="99"/>
      <c r="D12" s="99"/>
      <c r="E12" s="99"/>
      <c r="F12" s="99"/>
      <c r="G12" s="99"/>
      <c r="H12" s="99"/>
      <c r="I12" s="99"/>
      <c r="J12" s="99"/>
      <c r="K12" s="99"/>
      <c r="L12" s="99"/>
      <c r="M12" s="99"/>
      <c r="N12" s="99"/>
      <c r="O12" s="99"/>
      <c r="P12" s="99"/>
      <c r="Q12" s="99"/>
      <c r="R12" s="99"/>
      <c r="S12" s="99"/>
      <c r="T12" s="100"/>
      <c r="U12" s="30"/>
    </row>
    <row r="13" customFormat="false" ht="5.1" hidden="false" customHeight="true" outlineLevel="0" collapsed="false"/>
    <row r="14" customFormat="false" ht="15.45" hidden="false" customHeight="true" outlineLevel="0" collapsed="false">
      <c r="B14" s="49" t="s">
        <v>94</v>
      </c>
      <c r="C14" s="106" t="s">
        <v>205</v>
      </c>
      <c r="D14" s="106" t="s">
        <v>96</v>
      </c>
      <c r="E14" s="106" t="s">
        <v>97</v>
      </c>
      <c r="F14" s="49" t="s">
        <v>98</v>
      </c>
      <c r="G14" s="298" t="s">
        <v>99</v>
      </c>
      <c r="H14" s="298"/>
      <c r="I14" s="298"/>
      <c r="J14" s="298"/>
      <c r="K14" s="298"/>
      <c r="L14" s="298"/>
      <c r="M14" s="298"/>
      <c r="N14" s="106" t="s">
        <v>1026</v>
      </c>
      <c r="O14" s="106" t="s">
        <v>1020</v>
      </c>
      <c r="P14" s="105" t="s">
        <v>1027</v>
      </c>
      <c r="Q14" s="298" t="s">
        <v>1028</v>
      </c>
      <c r="R14" s="298"/>
      <c r="S14" s="105" t="s">
        <v>1029</v>
      </c>
      <c r="T14" s="105" t="s">
        <v>1030</v>
      </c>
    </row>
    <row r="15" customFormat="false" ht="51" hidden="false" customHeight="true" outlineLevel="0" collapsed="false">
      <c r="B15" s="49"/>
      <c r="C15" s="106"/>
      <c r="D15" s="106"/>
      <c r="E15" s="106"/>
      <c r="F15" s="49"/>
      <c r="G15" s="49" t="s">
        <v>110</v>
      </c>
      <c r="H15" s="49" t="s">
        <v>111</v>
      </c>
      <c r="I15" s="49" t="s">
        <v>112</v>
      </c>
      <c r="J15" s="49" t="s">
        <v>113</v>
      </c>
      <c r="K15" s="49" t="s">
        <v>114</v>
      </c>
      <c r="L15" s="49" t="s">
        <v>115</v>
      </c>
      <c r="M15" s="49" t="s">
        <v>116</v>
      </c>
      <c r="N15" s="106"/>
      <c r="O15" s="106"/>
      <c r="P15" s="105"/>
      <c r="Q15" s="106" t="s">
        <v>212</v>
      </c>
      <c r="R15" s="106" t="s">
        <v>213</v>
      </c>
      <c r="S15" s="105"/>
      <c r="T15" s="105"/>
    </row>
    <row r="16" customFormat="false" ht="5.1" hidden="false" customHeight="true" outlineLevel="0" collapsed="false"/>
    <row r="17" customFormat="false" ht="69" hidden="true" customHeight="false" outlineLevel="0" collapsed="false">
      <c r="B17" s="110" t="s">
        <v>94</v>
      </c>
      <c r="C17" s="191" t="s">
        <v>205</v>
      </c>
      <c r="D17" s="191" t="s">
        <v>96</v>
      </c>
      <c r="E17" s="191" t="s">
        <v>97</v>
      </c>
      <c r="F17" s="110" t="s">
        <v>98</v>
      </c>
      <c r="G17" s="105" t="s">
        <v>110</v>
      </c>
      <c r="H17" s="105" t="s">
        <v>111</v>
      </c>
      <c r="I17" s="105" t="s">
        <v>112</v>
      </c>
      <c r="J17" s="105" t="s">
        <v>113</v>
      </c>
      <c r="K17" s="105" t="s">
        <v>114</v>
      </c>
      <c r="L17" s="105" t="s">
        <v>214</v>
      </c>
      <c r="M17" s="105" t="s">
        <v>215</v>
      </c>
      <c r="N17" s="191" t="s">
        <v>1026</v>
      </c>
      <c r="O17" s="191" t="s">
        <v>1020</v>
      </c>
      <c r="P17" s="110" t="s">
        <v>1027</v>
      </c>
      <c r="Q17" s="105" t="s">
        <v>1031</v>
      </c>
      <c r="R17" s="105" t="s">
        <v>1032</v>
      </c>
      <c r="S17" s="110" t="s">
        <v>1029</v>
      </c>
      <c r="T17" s="110" t="s">
        <v>1030</v>
      </c>
    </row>
    <row r="18" s="52" customFormat="true" ht="14.4" hidden="false" customHeight="false" outlineLevel="0" collapsed="false">
      <c r="B18" s="238"/>
      <c r="C18" s="300"/>
      <c r="D18" s="300"/>
      <c r="E18" s="300"/>
      <c r="F18" s="238"/>
      <c r="G18" s="239"/>
      <c r="H18" s="239"/>
      <c r="I18" s="239"/>
      <c r="J18" s="239"/>
      <c r="K18" s="239"/>
      <c r="L18" s="239"/>
      <c r="M18" s="239"/>
      <c r="N18" s="300"/>
      <c r="O18" s="300"/>
      <c r="P18" s="238"/>
      <c r="Q18" s="240"/>
      <c r="R18" s="240"/>
      <c r="S18" s="238"/>
      <c r="T18" s="238"/>
    </row>
    <row r="19" s="52" customFormat="true" ht="14.4" hidden="false" customHeight="false" outlineLevel="0" collapsed="false">
      <c r="B19" s="238"/>
      <c r="C19" s="300"/>
      <c r="D19" s="300"/>
      <c r="E19" s="300"/>
      <c r="F19" s="238"/>
      <c r="G19" s="239"/>
      <c r="H19" s="239"/>
      <c r="I19" s="239"/>
      <c r="J19" s="239"/>
      <c r="K19" s="239"/>
      <c r="L19" s="239"/>
      <c r="M19" s="239"/>
      <c r="N19" s="300"/>
      <c r="O19" s="300"/>
      <c r="P19" s="238"/>
      <c r="Q19" s="240"/>
      <c r="R19" s="240"/>
      <c r="S19" s="238"/>
      <c r="T19" s="238"/>
    </row>
    <row r="20" s="52" customFormat="true" ht="14.4" hidden="false" customHeight="false" outlineLevel="0" collapsed="false">
      <c r="B20" s="238"/>
      <c r="C20" s="300"/>
      <c r="D20" s="300"/>
      <c r="E20" s="300"/>
      <c r="F20" s="238"/>
      <c r="G20" s="239"/>
      <c r="H20" s="239"/>
      <c r="I20" s="239"/>
      <c r="J20" s="239"/>
      <c r="K20" s="239"/>
      <c r="L20" s="239"/>
      <c r="M20" s="239"/>
      <c r="N20" s="300"/>
      <c r="O20" s="300"/>
      <c r="P20" s="238"/>
      <c r="Q20" s="240"/>
      <c r="R20" s="240"/>
      <c r="S20" s="238"/>
      <c r="T20" s="238"/>
    </row>
    <row r="21" s="52" customFormat="true" ht="14.4" hidden="false" customHeight="false" outlineLevel="0" collapsed="false">
      <c r="B21" s="238"/>
      <c r="C21" s="300"/>
      <c r="D21" s="300"/>
      <c r="E21" s="300"/>
      <c r="F21" s="238"/>
      <c r="G21" s="239"/>
      <c r="H21" s="239"/>
      <c r="I21" s="239"/>
      <c r="J21" s="239"/>
      <c r="K21" s="239"/>
      <c r="L21" s="239"/>
      <c r="M21" s="239"/>
      <c r="N21" s="300"/>
      <c r="O21" s="300"/>
      <c r="P21" s="238"/>
      <c r="Q21" s="240"/>
      <c r="R21" s="240"/>
      <c r="S21" s="238"/>
      <c r="T21" s="238"/>
    </row>
    <row r="22" s="52" customFormat="true" ht="14.4" hidden="false" customHeight="false" outlineLevel="0" collapsed="false">
      <c r="B22" s="238"/>
      <c r="C22" s="300"/>
      <c r="D22" s="300"/>
      <c r="E22" s="300"/>
      <c r="F22" s="238"/>
      <c r="G22" s="239"/>
      <c r="H22" s="239"/>
      <c r="I22" s="239"/>
      <c r="J22" s="239"/>
      <c r="K22" s="239"/>
      <c r="L22" s="239"/>
      <c r="M22" s="239"/>
      <c r="N22" s="300"/>
      <c r="O22" s="300"/>
      <c r="P22" s="238"/>
      <c r="Q22" s="240"/>
      <c r="R22" s="240"/>
      <c r="S22" s="238"/>
      <c r="T22" s="238"/>
    </row>
    <row r="23" s="52" customFormat="true" ht="14.4" hidden="false" customHeight="false" outlineLevel="0" collapsed="false">
      <c r="B23" s="238"/>
      <c r="C23" s="300"/>
      <c r="D23" s="300"/>
      <c r="E23" s="300"/>
      <c r="F23" s="238"/>
      <c r="G23" s="239"/>
      <c r="H23" s="239"/>
      <c r="I23" s="239"/>
      <c r="J23" s="239"/>
      <c r="K23" s="239"/>
      <c r="L23" s="239"/>
      <c r="M23" s="239"/>
      <c r="N23" s="300"/>
      <c r="O23" s="300"/>
      <c r="P23" s="238"/>
      <c r="Q23" s="240"/>
      <c r="R23" s="240"/>
      <c r="S23" s="238"/>
      <c r="T23" s="238"/>
    </row>
    <row r="24" s="52" customFormat="true" ht="14.4" hidden="false" customHeight="false" outlineLevel="0" collapsed="false">
      <c r="B24" s="238"/>
      <c r="C24" s="300"/>
      <c r="D24" s="300"/>
      <c r="E24" s="300"/>
      <c r="F24" s="238"/>
      <c r="G24" s="239"/>
      <c r="H24" s="239"/>
      <c r="I24" s="239"/>
      <c r="J24" s="239"/>
      <c r="K24" s="239"/>
      <c r="L24" s="239"/>
      <c r="M24" s="239"/>
      <c r="N24" s="300"/>
      <c r="O24" s="300"/>
      <c r="P24" s="238"/>
      <c r="Q24" s="240"/>
      <c r="R24" s="240"/>
      <c r="S24" s="238"/>
      <c r="T24" s="238"/>
    </row>
    <row r="25" s="52" customFormat="true" ht="14.4" hidden="false" customHeight="false" outlineLevel="0" collapsed="false">
      <c r="B25" s="238"/>
      <c r="C25" s="300"/>
      <c r="D25" s="300"/>
      <c r="E25" s="300"/>
      <c r="F25" s="238"/>
      <c r="G25" s="239"/>
      <c r="H25" s="239"/>
      <c r="I25" s="239"/>
      <c r="J25" s="239"/>
      <c r="K25" s="239"/>
      <c r="L25" s="239"/>
      <c r="M25" s="239"/>
      <c r="N25" s="300"/>
      <c r="O25" s="300"/>
      <c r="P25" s="238"/>
      <c r="Q25" s="240"/>
      <c r="R25" s="240"/>
      <c r="S25" s="238"/>
      <c r="T25" s="238"/>
    </row>
    <row r="26" s="52" customFormat="true" ht="14.4" hidden="false" customHeight="false" outlineLevel="0" collapsed="false">
      <c r="B26" s="238"/>
      <c r="C26" s="300"/>
      <c r="D26" s="300"/>
      <c r="E26" s="300"/>
      <c r="F26" s="238"/>
      <c r="G26" s="239"/>
      <c r="H26" s="239"/>
      <c r="I26" s="239"/>
      <c r="J26" s="239"/>
      <c r="K26" s="239"/>
      <c r="L26" s="239"/>
      <c r="M26" s="239"/>
      <c r="N26" s="300"/>
      <c r="O26" s="300"/>
      <c r="P26" s="238"/>
      <c r="Q26" s="240"/>
      <c r="R26" s="240"/>
      <c r="S26" s="238"/>
      <c r="T26" s="238"/>
    </row>
    <row r="27" s="30" customFormat="true" ht="14.4" hidden="false" customHeight="false" outlineLevel="0" collapsed="false">
      <c r="B27" s="66" t="s">
        <v>123</v>
      </c>
      <c r="C27" s="70"/>
      <c r="D27" s="78"/>
      <c r="E27" s="78"/>
      <c r="F27" s="78"/>
      <c r="G27" s="78"/>
      <c r="H27" s="68"/>
      <c r="I27" s="69"/>
      <c r="J27" s="306"/>
      <c r="K27" s="68" t="s">
        <v>124</v>
      </c>
      <c r="L27" s="69"/>
      <c r="M27" s="70"/>
      <c r="P27" s="78"/>
      <c r="Q27" s="78"/>
      <c r="R27" s="78"/>
      <c r="S27" s="322"/>
      <c r="T27" s="323"/>
      <c r="U27" s="52"/>
    </row>
    <row r="28" customFormat="false" ht="14.4" hidden="false" customHeight="false" outlineLevel="0" collapsed="false">
      <c r="B28" s="75"/>
      <c r="C28" s="76"/>
      <c r="D28" s="76"/>
      <c r="E28" s="76"/>
      <c r="F28" s="76"/>
      <c r="G28" s="76"/>
      <c r="H28" s="76"/>
      <c r="I28" s="76"/>
      <c r="J28" s="76"/>
      <c r="K28" s="76"/>
      <c r="L28" s="76"/>
      <c r="M28" s="76"/>
      <c r="N28" s="76"/>
      <c r="O28" s="76"/>
      <c r="P28" s="76"/>
      <c r="Q28" s="76"/>
      <c r="R28" s="76"/>
      <c r="S28" s="76"/>
      <c r="T28" s="79"/>
    </row>
    <row r="29" customFormat="false" ht="14.4" hidden="false" customHeight="false" outlineLevel="0" collapsed="false">
      <c r="B29" s="80"/>
      <c r="C29" s="81"/>
      <c r="D29" s="81"/>
      <c r="E29" s="82"/>
      <c r="F29" s="81"/>
      <c r="G29" s="81"/>
      <c r="H29" s="81"/>
      <c r="I29" s="81"/>
      <c r="J29" s="81"/>
      <c r="K29" s="81"/>
      <c r="L29" s="81"/>
      <c r="M29" s="81"/>
      <c r="N29" s="81"/>
      <c r="O29" s="81"/>
      <c r="P29" s="81"/>
      <c r="Q29" s="81"/>
      <c r="R29" s="81"/>
      <c r="S29" s="81"/>
      <c r="T29" s="83"/>
    </row>
    <row r="30" customFormat="false" ht="14.4" hidden="false" customHeight="false" outlineLevel="0" collapsed="false">
      <c r="B30" s="86" t="s">
        <v>845</v>
      </c>
      <c r="C30" s="212"/>
      <c r="D30" s="87"/>
      <c r="E30" s="219"/>
      <c r="F30" s="296"/>
      <c r="G30" s="87"/>
      <c r="H30" s="87"/>
      <c r="I30" s="85"/>
      <c r="J30" s="85"/>
      <c r="K30" s="85"/>
      <c r="L30" s="85"/>
      <c r="M30" s="85"/>
      <c r="N30" s="85"/>
      <c r="O30" s="85"/>
      <c r="P30" s="85"/>
      <c r="Q30" s="85"/>
      <c r="R30" s="85"/>
      <c r="S30" s="85"/>
      <c r="T30" s="85"/>
    </row>
    <row r="31" customFormat="false" ht="14.4" hidden="false" customHeight="false" outlineLevel="0" collapsed="false">
      <c r="E31" s="164"/>
    </row>
  </sheetData>
  <mergeCells count="13">
    <mergeCell ref="B11:J11"/>
    <mergeCell ref="B14:B15"/>
    <mergeCell ref="C14:C15"/>
    <mergeCell ref="D14:D15"/>
    <mergeCell ref="E14:E15"/>
    <mergeCell ref="F14:F15"/>
    <mergeCell ref="G14:M14"/>
    <mergeCell ref="N14:N15"/>
    <mergeCell ref="O14:O15"/>
    <mergeCell ref="P14:P15"/>
    <mergeCell ref="Q14:R14"/>
    <mergeCell ref="S14:S15"/>
    <mergeCell ref="T14:T15"/>
  </mergeCells>
  <dataValidations count="1">
    <dataValidation allowBlank="true" errorStyle="stop" operator="between" showDropDown="false" showErrorMessage="true" showInputMessage="false" sqref="B11:J11 R11" type="none">
      <formula1>0</formula1>
      <formula2>0</formula2>
    </dataValidation>
  </dataValidations>
  <printOptions headings="false" gridLines="false" gridLinesSet="true" horizontalCentered="true" verticalCentered="false"/>
  <pageMargins left="0.236111111111111" right="0.236111111111111" top="0.157638888888889" bottom="1.18125" header="0.511811023622047" footer="0"/>
  <pageSetup paperSize="14" scale="100" fitToWidth="1" fitToHeight="0" pageOrder="downThenOver" orientation="landscape" blackAndWhite="false" draft="false" cellComments="none" horizontalDpi="300" verticalDpi="300" copies="1"/>
  <headerFooter differentFirst="false" differentOddEven="false">
    <oddHeader/>
    <oddFooter>&amp;C&amp;D&amp;R&amp;P de &amp;N</oddFooter>
  </headerFooter>
  <drawing r:id="rId2"/>
  <legacyDrawing r:id="rId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true"/>
  </sheetPr>
  <dimension ref="A1:IK3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K22" activeCellId="0" sqref="K22"/>
    </sheetView>
  </sheetViews>
  <sheetFormatPr defaultColWidth="11.43359375" defaultRowHeight="14.4" zeroHeight="false" outlineLevelRow="0" outlineLevelCol="0"/>
  <cols>
    <col collapsed="false" customWidth="true" hidden="false" outlineLevel="0" max="1" min="1" style="30" width="3.55"/>
    <col collapsed="false" customWidth="true" hidden="false" outlineLevel="0" max="2" min="2" style="30" width="16.66"/>
    <col collapsed="false" customWidth="true" hidden="false" outlineLevel="0" max="3" min="3" style="30" width="16.88"/>
    <col collapsed="false" customWidth="true" hidden="false" outlineLevel="0" max="4" min="4" style="30" width="22.43"/>
    <col collapsed="false" customWidth="true" hidden="false" outlineLevel="0" max="5" min="5" style="30" width="49.99"/>
    <col collapsed="false" customWidth="true" hidden="false" outlineLevel="0" max="6" min="6" style="30" width="24.43"/>
    <col collapsed="false" customWidth="true" hidden="false" outlineLevel="0" max="7" min="7" style="30" width="11.55"/>
    <col collapsed="false" customWidth="true" hidden="false" outlineLevel="0" max="8" min="8" style="30" width="7.88"/>
    <col collapsed="false" customWidth="true" hidden="false" outlineLevel="0" max="9" min="9" style="30" width="6.87"/>
    <col collapsed="false" customWidth="true" hidden="false" outlineLevel="0" max="10" min="10" style="30" width="7.32"/>
    <col collapsed="false" customWidth="true" hidden="false" outlineLevel="0" max="11" min="11" style="30" width="9.55"/>
    <col collapsed="false" customWidth="true" hidden="false" outlineLevel="0" max="12" min="12" style="30" width="8.1"/>
    <col collapsed="false" customWidth="true" hidden="false" outlineLevel="0" max="13" min="13" style="30" width="9.33"/>
    <col collapsed="false" customWidth="true" hidden="false" outlineLevel="0" max="14" min="14" style="30" width="13.1"/>
    <col collapsed="false" customWidth="true" hidden="false" outlineLevel="0" max="15" min="15" style="30" width="14.43"/>
    <col collapsed="false" customWidth="true" hidden="false" outlineLevel="0" max="16" min="16" style="30" width="8.66"/>
    <col collapsed="false" customWidth="true" hidden="false" outlineLevel="0" max="17" min="17" style="30" width="8.99"/>
    <col collapsed="false" customWidth="true" hidden="false" outlineLevel="0" max="18" min="18" style="30" width="13.99"/>
    <col collapsed="false" customWidth="true" hidden="false" outlineLevel="0" max="19" min="19" style="30" width="14.87"/>
    <col collapsed="false" customWidth="true" hidden="false" outlineLevel="0" max="20" min="20" style="30" width="17.88"/>
    <col collapsed="false" customWidth="false" hidden="false" outlineLevel="0" max="251" min="21" style="30" width="11.43"/>
    <col collapsed="false" customWidth="true" hidden="false" outlineLevel="0" max="252" min="252" style="30" width="3.55"/>
    <col collapsed="false" customWidth="true" hidden="false" outlineLevel="0" max="253" min="253" style="30" width="20.1"/>
    <col collapsed="false" customWidth="false" hidden="false" outlineLevel="0" max="257" min="254" style="30" width="11.43"/>
  </cols>
  <sheetData>
    <row r="1" customFormat="false" ht="15" hidden="false" customHeight="true" outlineLevel="0" collapsed="false"/>
    <row r="2" customFormat="false" ht="15" hidden="false" customHeight="true" outlineLevel="0" collapsed="false">
      <c r="Q2" s="327"/>
      <c r="R2" s="327"/>
      <c r="S2" s="327"/>
      <c r="T2" s="327"/>
    </row>
    <row r="3" customFormat="false" ht="15" hidden="false" customHeight="true" outlineLevel="0" collapsed="false">
      <c r="Q3" s="327"/>
      <c r="R3" s="327"/>
      <c r="S3" s="327"/>
      <c r="T3" s="327"/>
    </row>
    <row r="4" customFormat="false" ht="15" hidden="false" customHeight="true" outlineLevel="0" collapsed="false">
      <c r="Q4" s="327"/>
      <c r="R4" s="327"/>
      <c r="S4" s="327"/>
      <c r="T4" s="327"/>
    </row>
    <row r="5" customFormat="false" ht="15" hidden="false" customHeight="true" outlineLevel="0" collapsed="false">
      <c r="Q5" s="327"/>
      <c r="R5" s="327"/>
      <c r="S5" s="327"/>
      <c r="T5" s="327"/>
    </row>
    <row r="6" customFormat="false" ht="15" hidden="false" customHeight="true" outlineLevel="0" collapsed="false">
      <c r="Q6" s="327"/>
      <c r="R6" s="327"/>
      <c r="S6" s="327"/>
      <c r="T6" s="327"/>
    </row>
    <row r="7" customFormat="false" ht="15" hidden="false" customHeight="true" outlineLevel="0" collapsed="false"/>
    <row r="8" customFormat="false" ht="15" hidden="false" customHeight="true" outlineLevel="0" collapsed="false"/>
    <row r="10" customFormat="false" ht="18" hidden="false" customHeight="false" outlineLevel="0" collapsed="false">
      <c r="B10" s="91" t="s">
        <v>1033</v>
      </c>
      <c r="C10" s="92"/>
      <c r="D10" s="92"/>
      <c r="E10" s="92"/>
      <c r="F10" s="92"/>
      <c r="G10" s="92"/>
      <c r="H10" s="92"/>
      <c r="I10" s="92"/>
      <c r="J10" s="92"/>
      <c r="K10" s="92"/>
      <c r="L10" s="92"/>
      <c r="M10" s="92"/>
      <c r="N10" s="92"/>
      <c r="O10" s="92"/>
      <c r="P10" s="92"/>
      <c r="Q10" s="92"/>
      <c r="R10" s="92"/>
      <c r="S10" s="92"/>
      <c r="T10" s="93"/>
    </row>
    <row r="11" customFormat="false" ht="18" hidden="false" customHeight="false" outlineLevel="0" collapsed="false">
      <c r="B11" s="94" t="str">
        <f aca="false">IF('Caratula Resumen'!D22="Elige un Fondo…","",'Caratula Resumen'!D22)</f>
        <v>Fondo de Aportaciones para la Educación Tecnológica y de Adultos/Instituto Nacional para la Educación de los Adultos (FAETA/INEA)</v>
      </c>
      <c r="C11" s="94"/>
      <c r="D11" s="94"/>
      <c r="E11" s="94"/>
      <c r="F11" s="94"/>
      <c r="G11" s="94"/>
      <c r="H11" s="94"/>
      <c r="I11" s="94"/>
      <c r="J11" s="95"/>
      <c r="K11" s="95"/>
      <c r="L11" s="95"/>
      <c r="M11" s="95"/>
      <c r="N11" s="95"/>
      <c r="O11" s="95"/>
      <c r="P11" s="95"/>
      <c r="Q11" s="95"/>
      <c r="R11" s="95"/>
      <c r="S11" s="96"/>
      <c r="T11" s="97" t="str">
        <f aca="false">IF('Caratula Resumen'!D23="Elige el Periodo…","",'Caratula Resumen'!D23)</f>
        <v>1er. Trimestre</v>
      </c>
    </row>
    <row r="12" customFormat="false" ht="14.4" hidden="false" customHeight="false" outlineLevel="0" collapsed="false">
      <c r="B12" s="98"/>
      <c r="C12" s="99"/>
      <c r="D12" s="99"/>
      <c r="E12" s="99"/>
      <c r="F12" s="99"/>
      <c r="G12" s="99"/>
      <c r="H12" s="99"/>
      <c r="I12" s="99"/>
      <c r="J12" s="99"/>
      <c r="K12" s="99"/>
      <c r="L12" s="99"/>
      <c r="M12" s="99"/>
      <c r="N12" s="99"/>
      <c r="O12" s="99"/>
      <c r="P12" s="99"/>
      <c r="Q12" s="99"/>
      <c r="R12" s="99"/>
      <c r="S12" s="99"/>
      <c r="T12" s="100"/>
    </row>
    <row r="13" customFormat="false" ht="5.1" hidden="false" customHeight="true" outlineLevel="0" collapsed="false">
      <c r="B13" s="328"/>
      <c r="C13" s="329"/>
      <c r="D13" s="329"/>
      <c r="E13" s="329"/>
      <c r="F13" s="330"/>
      <c r="G13" s="330"/>
      <c r="H13" s="330"/>
      <c r="I13" s="330"/>
      <c r="J13" s="330"/>
      <c r="K13" s="330"/>
      <c r="L13" s="330"/>
      <c r="M13" s="330"/>
      <c r="N13" s="330"/>
    </row>
    <row r="14" s="332" customFormat="true" ht="22.65" hidden="false" customHeight="true" outlineLevel="0" collapsed="false">
      <c r="A14" s="331"/>
      <c r="B14" s="49" t="s">
        <v>94</v>
      </c>
      <c r="C14" s="105" t="s">
        <v>95</v>
      </c>
      <c r="D14" s="105" t="s">
        <v>96</v>
      </c>
      <c r="E14" s="105" t="s">
        <v>97</v>
      </c>
      <c r="F14" s="49" t="s">
        <v>98</v>
      </c>
      <c r="G14" s="106" t="s">
        <v>1034</v>
      </c>
      <c r="H14" s="106"/>
      <c r="I14" s="106"/>
      <c r="J14" s="106"/>
      <c r="K14" s="106"/>
      <c r="L14" s="106"/>
      <c r="M14" s="106"/>
      <c r="N14" s="49" t="s">
        <v>103</v>
      </c>
      <c r="O14" s="105" t="s">
        <v>1020</v>
      </c>
      <c r="P14" s="105" t="s">
        <v>1028</v>
      </c>
      <c r="Q14" s="105"/>
      <c r="R14" s="105" t="s">
        <v>1035</v>
      </c>
      <c r="S14" s="105" t="s">
        <v>1036</v>
      </c>
      <c r="T14" s="105" t="s">
        <v>1037</v>
      </c>
      <c r="U14" s="331"/>
      <c r="V14" s="331"/>
      <c r="W14" s="331"/>
      <c r="X14" s="331"/>
      <c r="Y14" s="331"/>
      <c r="Z14" s="331"/>
      <c r="AA14" s="331"/>
      <c r="AB14" s="331"/>
      <c r="AC14" s="331"/>
      <c r="AD14" s="331"/>
      <c r="AE14" s="331"/>
      <c r="AF14" s="331"/>
      <c r="AG14" s="331"/>
      <c r="AH14" s="331"/>
      <c r="AI14" s="331"/>
      <c r="AJ14" s="331"/>
      <c r="AK14" s="331"/>
      <c r="AL14" s="331"/>
      <c r="AM14" s="331"/>
      <c r="AN14" s="331"/>
      <c r="AO14" s="331"/>
      <c r="AP14" s="331"/>
      <c r="AQ14" s="331"/>
      <c r="AR14" s="331"/>
      <c r="AS14" s="331"/>
      <c r="AT14" s="331"/>
      <c r="AU14" s="331"/>
      <c r="AV14" s="331"/>
      <c r="AW14" s="331"/>
      <c r="AX14" s="331"/>
      <c r="AY14" s="331"/>
      <c r="AZ14" s="331"/>
      <c r="BA14" s="331"/>
      <c r="BB14" s="331"/>
      <c r="BC14" s="331"/>
      <c r="BD14" s="331"/>
      <c r="BE14" s="331"/>
      <c r="BF14" s="331"/>
      <c r="BG14" s="331"/>
      <c r="BH14" s="331"/>
      <c r="BI14" s="331"/>
      <c r="BJ14" s="331"/>
      <c r="BK14" s="331"/>
      <c r="BL14" s="331"/>
      <c r="BM14" s="331"/>
      <c r="BN14" s="331"/>
      <c r="BO14" s="331"/>
      <c r="BP14" s="331"/>
      <c r="BQ14" s="331"/>
      <c r="BR14" s="331"/>
      <c r="BS14" s="331"/>
      <c r="BT14" s="331"/>
      <c r="BU14" s="331"/>
      <c r="BV14" s="331"/>
      <c r="BW14" s="331"/>
      <c r="BX14" s="331"/>
      <c r="BY14" s="331"/>
      <c r="BZ14" s="331"/>
      <c r="CA14" s="331"/>
      <c r="CB14" s="331"/>
      <c r="CC14" s="331"/>
      <c r="CD14" s="331"/>
      <c r="CE14" s="331"/>
      <c r="CF14" s="331"/>
      <c r="CG14" s="331"/>
      <c r="CH14" s="331"/>
      <c r="CI14" s="331"/>
      <c r="CJ14" s="331"/>
      <c r="CK14" s="331"/>
      <c r="CL14" s="331"/>
      <c r="CM14" s="331"/>
      <c r="CN14" s="331"/>
      <c r="CO14" s="331"/>
      <c r="CP14" s="331"/>
      <c r="CQ14" s="331"/>
      <c r="CR14" s="331"/>
      <c r="CS14" s="331"/>
      <c r="CT14" s="331"/>
      <c r="CU14" s="331"/>
      <c r="CV14" s="331"/>
      <c r="CW14" s="331"/>
      <c r="CX14" s="331"/>
      <c r="CY14" s="331"/>
      <c r="CZ14" s="331"/>
      <c r="DA14" s="331"/>
      <c r="DB14" s="331"/>
      <c r="DC14" s="331"/>
      <c r="DD14" s="331"/>
      <c r="DE14" s="331"/>
      <c r="DF14" s="331"/>
      <c r="DG14" s="331"/>
      <c r="DH14" s="331"/>
      <c r="DI14" s="331"/>
      <c r="DJ14" s="331"/>
      <c r="DK14" s="331"/>
      <c r="DL14" s="331"/>
      <c r="DM14" s="331"/>
      <c r="DN14" s="331"/>
      <c r="DO14" s="331"/>
      <c r="DP14" s="331"/>
      <c r="DQ14" s="331"/>
      <c r="DR14" s="331"/>
      <c r="DS14" s="331"/>
      <c r="DT14" s="331"/>
      <c r="DU14" s="331"/>
      <c r="DV14" s="331"/>
      <c r="DW14" s="331"/>
      <c r="DX14" s="331"/>
      <c r="DY14" s="331"/>
      <c r="DZ14" s="331"/>
      <c r="EA14" s="331"/>
      <c r="EB14" s="331"/>
      <c r="EC14" s="331"/>
      <c r="ED14" s="331"/>
      <c r="EE14" s="331"/>
      <c r="EF14" s="331"/>
      <c r="EG14" s="331"/>
      <c r="EH14" s="331"/>
      <c r="EI14" s="331"/>
      <c r="EJ14" s="331"/>
      <c r="EK14" s="331"/>
      <c r="EL14" s="331"/>
      <c r="EM14" s="331"/>
      <c r="EN14" s="331"/>
      <c r="EO14" s="331"/>
      <c r="EP14" s="331"/>
      <c r="EQ14" s="331"/>
      <c r="ER14" s="331"/>
      <c r="ES14" s="331"/>
      <c r="ET14" s="331"/>
      <c r="EU14" s="331"/>
      <c r="EV14" s="331"/>
      <c r="EW14" s="331"/>
      <c r="EX14" s="331"/>
      <c r="EY14" s="331"/>
      <c r="EZ14" s="331"/>
      <c r="FA14" s="331"/>
      <c r="FB14" s="331"/>
      <c r="FC14" s="331"/>
      <c r="FD14" s="331"/>
      <c r="FE14" s="331"/>
      <c r="FF14" s="331"/>
      <c r="FG14" s="331"/>
      <c r="FH14" s="331"/>
      <c r="FI14" s="331"/>
      <c r="FJ14" s="331"/>
      <c r="FK14" s="331"/>
      <c r="FL14" s="331"/>
      <c r="FM14" s="331"/>
      <c r="FN14" s="331"/>
      <c r="FO14" s="331"/>
      <c r="FP14" s="331"/>
      <c r="FQ14" s="331"/>
      <c r="FR14" s="331"/>
      <c r="FS14" s="331"/>
      <c r="FT14" s="331"/>
      <c r="FU14" s="331"/>
      <c r="FV14" s="331"/>
      <c r="FW14" s="331"/>
      <c r="FX14" s="331"/>
      <c r="FY14" s="331"/>
      <c r="FZ14" s="331"/>
      <c r="GA14" s="331"/>
      <c r="GB14" s="331"/>
      <c r="GC14" s="331"/>
      <c r="GD14" s="331"/>
      <c r="GE14" s="331"/>
      <c r="GF14" s="331"/>
      <c r="GG14" s="331"/>
      <c r="GH14" s="331"/>
      <c r="GI14" s="331"/>
      <c r="GJ14" s="331"/>
      <c r="GK14" s="331"/>
      <c r="GL14" s="331"/>
      <c r="GM14" s="331"/>
      <c r="GN14" s="331"/>
      <c r="GO14" s="331"/>
      <c r="GP14" s="331"/>
      <c r="GQ14" s="331"/>
      <c r="GR14" s="331"/>
      <c r="GS14" s="331"/>
      <c r="GT14" s="331"/>
      <c r="GU14" s="331"/>
      <c r="GV14" s="331"/>
      <c r="GW14" s="331"/>
      <c r="GX14" s="331"/>
      <c r="GY14" s="331"/>
      <c r="GZ14" s="331"/>
      <c r="HA14" s="331"/>
      <c r="HB14" s="331"/>
      <c r="HC14" s="331"/>
      <c r="HD14" s="331"/>
      <c r="HE14" s="331"/>
      <c r="HF14" s="331"/>
      <c r="HG14" s="331"/>
      <c r="HH14" s="331"/>
      <c r="HI14" s="331"/>
      <c r="HJ14" s="331"/>
      <c r="HK14" s="331"/>
      <c r="HL14" s="331"/>
      <c r="HM14" s="331"/>
      <c r="HN14" s="331"/>
      <c r="HO14" s="331"/>
      <c r="HP14" s="331"/>
      <c r="HQ14" s="331"/>
      <c r="HR14" s="331"/>
      <c r="HS14" s="331"/>
      <c r="HT14" s="331"/>
      <c r="HU14" s="331"/>
      <c r="HV14" s="331"/>
      <c r="HW14" s="331"/>
      <c r="HX14" s="331"/>
      <c r="HY14" s="331"/>
      <c r="HZ14" s="331"/>
      <c r="IA14" s="331"/>
      <c r="IB14" s="331"/>
      <c r="IC14" s="331"/>
      <c r="ID14" s="331"/>
      <c r="IE14" s="331"/>
      <c r="IF14" s="331"/>
      <c r="IG14" s="331"/>
      <c r="IH14" s="331"/>
      <c r="II14" s="331"/>
      <c r="IJ14" s="331"/>
      <c r="IK14" s="331"/>
    </row>
    <row r="15" s="332" customFormat="true" ht="79.5" hidden="false" customHeight="true" outlineLevel="0" collapsed="false">
      <c r="A15" s="331"/>
      <c r="B15" s="49"/>
      <c r="C15" s="105"/>
      <c r="D15" s="105"/>
      <c r="E15" s="105"/>
      <c r="F15" s="49"/>
      <c r="G15" s="49" t="s">
        <v>110</v>
      </c>
      <c r="H15" s="49" t="s">
        <v>111</v>
      </c>
      <c r="I15" s="49" t="s">
        <v>112</v>
      </c>
      <c r="J15" s="49" t="s">
        <v>113</v>
      </c>
      <c r="K15" s="49" t="s">
        <v>114</v>
      </c>
      <c r="L15" s="49" t="s">
        <v>115</v>
      </c>
      <c r="M15" s="49" t="s">
        <v>116</v>
      </c>
      <c r="N15" s="49"/>
      <c r="O15" s="105"/>
      <c r="P15" s="105" t="s">
        <v>212</v>
      </c>
      <c r="Q15" s="106" t="s">
        <v>213</v>
      </c>
      <c r="R15" s="105"/>
      <c r="S15" s="105"/>
      <c r="T15" s="105"/>
      <c r="U15" s="331"/>
      <c r="V15" s="331"/>
      <c r="W15" s="331"/>
      <c r="X15" s="331"/>
      <c r="Y15" s="331"/>
      <c r="Z15" s="331"/>
      <c r="AA15" s="331"/>
      <c r="AB15" s="331"/>
      <c r="AC15" s="331"/>
      <c r="AD15" s="331"/>
      <c r="AE15" s="331"/>
      <c r="AF15" s="331"/>
      <c r="AG15" s="331"/>
      <c r="AH15" s="331"/>
      <c r="AI15" s="331"/>
      <c r="AJ15" s="331"/>
      <c r="AK15" s="331"/>
      <c r="AL15" s="331"/>
      <c r="AM15" s="331"/>
      <c r="AN15" s="331"/>
      <c r="AO15" s="331"/>
      <c r="AP15" s="331"/>
      <c r="AQ15" s="331"/>
      <c r="AR15" s="331"/>
      <c r="AS15" s="331"/>
      <c r="AT15" s="331"/>
      <c r="AU15" s="331"/>
      <c r="AV15" s="331"/>
      <c r="AW15" s="331"/>
      <c r="AX15" s="331"/>
      <c r="AY15" s="331"/>
      <c r="AZ15" s="331"/>
      <c r="BA15" s="331"/>
      <c r="BB15" s="331"/>
      <c r="BC15" s="331"/>
      <c r="BD15" s="331"/>
      <c r="BE15" s="331"/>
      <c r="BF15" s="331"/>
      <c r="BG15" s="331"/>
      <c r="BH15" s="331"/>
      <c r="BI15" s="331"/>
      <c r="BJ15" s="331"/>
      <c r="BK15" s="331"/>
      <c r="BL15" s="331"/>
      <c r="BM15" s="331"/>
      <c r="BN15" s="331"/>
      <c r="BO15" s="331"/>
      <c r="BP15" s="331"/>
      <c r="BQ15" s="331"/>
      <c r="BR15" s="331"/>
      <c r="BS15" s="331"/>
      <c r="BT15" s="331"/>
      <c r="BU15" s="331"/>
      <c r="BV15" s="331"/>
      <c r="BW15" s="331"/>
      <c r="BX15" s="331"/>
      <c r="BY15" s="331"/>
      <c r="BZ15" s="331"/>
      <c r="CA15" s="331"/>
      <c r="CB15" s="331"/>
      <c r="CC15" s="331"/>
      <c r="CD15" s="331"/>
      <c r="CE15" s="331"/>
      <c r="CF15" s="331"/>
      <c r="CG15" s="331"/>
      <c r="CH15" s="331"/>
      <c r="CI15" s="331"/>
      <c r="CJ15" s="331"/>
      <c r="CK15" s="331"/>
      <c r="CL15" s="331"/>
      <c r="CM15" s="331"/>
      <c r="CN15" s="331"/>
      <c r="CO15" s="331"/>
      <c r="CP15" s="331"/>
      <c r="CQ15" s="331"/>
      <c r="CR15" s="331"/>
      <c r="CS15" s="331"/>
      <c r="CT15" s="331"/>
      <c r="CU15" s="331"/>
      <c r="CV15" s="331"/>
      <c r="CW15" s="331"/>
      <c r="CX15" s="331"/>
      <c r="CY15" s="331"/>
      <c r="CZ15" s="331"/>
      <c r="DA15" s="331"/>
      <c r="DB15" s="331"/>
      <c r="DC15" s="331"/>
      <c r="DD15" s="331"/>
      <c r="DE15" s="331"/>
      <c r="DF15" s="331"/>
      <c r="DG15" s="331"/>
      <c r="DH15" s="331"/>
      <c r="DI15" s="331"/>
      <c r="DJ15" s="331"/>
      <c r="DK15" s="331"/>
      <c r="DL15" s="331"/>
      <c r="DM15" s="331"/>
      <c r="DN15" s="331"/>
      <c r="DO15" s="331"/>
      <c r="DP15" s="331"/>
      <c r="DQ15" s="331"/>
      <c r="DR15" s="331"/>
      <c r="DS15" s="331"/>
      <c r="DT15" s="331"/>
      <c r="DU15" s="331"/>
      <c r="DV15" s="331"/>
      <c r="DW15" s="331"/>
      <c r="DX15" s="331"/>
      <c r="DY15" s="331"/>
      <c r="DZ15" s="331"/>
      <c r="EA15" s="331"/>
      <c r="EB15" s="331"/>
      <c r="EC15" s="331"/>
      <c r="ED15" s="331"/>
      <c r="EE15" s="331"/>
      <c r="EF15" s="331"/>
      <c r="EG15" s="331"/>
      <c r="EH15" s="331"/>
      <c r="EI15" s="331"/>
      <c r="EJ15" s="331"/>
      <c r="EK15" s="331"/>
      <c r="EL15" s="331"/>
      <c r="EM15" s="331"/>
      <c r="EN15" s="331"/>
      <c r="EO15" s="331"/>
      <c r="EP15" s="331"/>
      <c r="EQ15" s="331"/>
      <c r="ER15" s="331"/>
      <c r="ES15" s="331"/>
      <c r="ET15" s="331"/>
      <c r="EU15" s="331"/>
      <c r="EV15" s="331"/>
      <c r="EW15" s="331"/>
      <c r="EX15" s="331"/>
      <c r="EY15" s="331"/>
      <c r="EZ15" s="331"/>
      <c r="FA15" s="331"/>
      <c r="FB15" s="331"/>
      <c r="FC15" s="331"/>
      <c r="FD15" s="331"/>
      <c r="FE15" s="331"/>
      <c r="FF15" s="331"/>
      <c r="FG15" s="331"/>
      <c r="FH15" s="331"/>
      <c r="FI15" s="331"/>
      <c r="FJ15" s="331"/>
      <c r="FK15" s="331"/>
      <c r="FL15" s="331"/>
      <c r="FM15" s="331"/>
      <c r="FN15" s="331"/>
      <c r="FO15" s="331"/>
      <c r="FP15" s="331"/>
      <c r="FQ15" s="331"/>
      <c r="FR15" s="331"/>
      <c r="FS15" s="331"/>
      <c r="FT15" s="331"/>
      <c r="FU15" s="331"/>
      <c r="FV15" s="331"/>
      <c r="FW15" s="331"/>
      <c r="FX15" s="331"/>
      <c r="FY15" s="331"/>
      <c r="FZ15" s="331"/>
      <c r="GA15" s="331"/>
      <c r="GB15" s="331"/>
      <c r="GC15" s="331"/>
      <c r="GD15" s="331"/>
      <c r="GE15" s="331"/>
      <c r="GF15" s="331"/>
      <c r="GG15" s="331"/>
      <c r="GH15" s="331"/>
      <c r="GI15" s="331"/>
      <c r="GJ15" s="331"/>
      <c r="GK15" s="331"/>
      <c r="GL15" s="331"/>
      <c r="GM15" s="331"/>
      <c r="GN15" s="331"/>
      <c r="GO15" s="331"/>
      <c r="GP15" s="331"/>
      <c r="GQ15" s="331"/>
      <c r="GR15" s="331"/>
      <c r="GS15" s="331"/>
      <c r="GT15" s="331"/>
      <c r="GU15" s="331"/>
      <c r="GV15" s="331"/>
      <c r="GW15" s="331"/>
      <c r="GX15" s="331"/>
      <c r="GY15" s="331"/>
      <c r="GZ15" s="331"/>
      <c r="HA15" s="331"/>
      <c r="HB15" s="331"/>
      <c r="HC15" s="331"/>
      <c r="HD15" s="331"/>
      <c r="HE15" s="331"/>
      <c r="HF15" s="331"/>
      <c r="HG15" s="331"/>
      <c r="HH15" s="331"/>
      <c r="HI15" s="331"/>
      <c r="HJ15" s="331"/>
      <c r="HK15" s="331"/>
      <c r="HL15" s="331"/>
      <c r="HM15" s="331"/>
      <c r="HN15" s="331"/>
      <c r="HO15" s="331"/>
      <c r="HP15" s="331"/>
      <c r="HQ15" s="331"/>
      <c r="HR15" s="331"/>
      <c r="HS15" s="331"/>
      <c r="HT15" s="331"/>
      <c r="HU15" s="331"/>
      <c r="HV15" s="331"/>
      <c r="HW15" s="331"/>
      <c r="HX15" s="331"/>
      <c r="HY15" s="331"/>
      <c r="HZ15" s="331"/>
      <c r="IA15" s="331"/>
      <c r="IB15" s="331"/>
      <c r="IC15" s="331"/>
      <c r="ID15" s="331"/>
      <c r="IE15" s="331"/>
      <c r="IF15" s="331"/>
      <c r="IG15" s="331"/>
      <c r="IH15" s="331"/>
      <c r="II15" s="331"/>
      <c r="IJ15" s="331"/>
      <c r="IK15" s="331"/>
    </row>
    <row r="16" customFormat="false" ht="5.1" hidden="false" customHeight="true" outlineLevel="0" collapsed="false"/>
    <row r="17" customFormat="false" ht="41.4" hidden="true" customHeight="false" outlineLevel="0" collapsed="false">
      <c r="B17" s="110" t="s">
        <v>94</v>
      </c>
      <c r="C17" s="110" t="s">
        <v>95</v>
      </c>
      <c r="D17" s="110" t="s">
        <v>96</v>
      </c>
      <c r="E17" s="110" t="s">
        <v>97</v>
      </c>
      <c r="F17" s="110" t="s">
        <v>98</v>
      </c>
      <c r="G17" s="105" t="s">
        <v>110</v>
      </c>
      <c r="H17" s="105" t="s">
        <v>111</v>
      </c>
      <c r="I17" s="105" t="s">
        <v>112</v>
      </c>
      <c r="J17" s="105" t="s">
        <v>113</v>
      </c>
      <c r="K17" s="105" t="s">
        <v>114</v>
      </c>
      <c r="L17" s="105" t="s">
        <v>115</v>
      </c>
      <c r="M17" s="105" t="s">
        <v>1038</v>
      </c>
      <c r="N17" s="191" t="s">
        <v>1026</v>
      </c>
      <c r="O17" s="110" t="s">
        <v>1020</v>
      </c>
      <c r="P17" s="105" t="s">
        <v>1031</v>
      </c>
      <c r="Q17" s="105" t="s">
        <v>1032</v>
      </c>
      <c r="R17" s="110" t="s">
        <v>1035</v>
      </c>
      <c r="S17" s="110" t="s">
        <v>1036</v>
      </c>
      <c r="T17" s="110" t="s">
        <v>1037</v>
      </c>
    </row>
    <row r="18" s="52" customFormat="true" ht="14.4" hidden="false" customHeight="false" outlineLevel="0" collapsed="false">
      <c r="B18" s="238"/>
      <c r="C18" s="238"/>
      <c r="D18" s="238"/>
      <c r="E18" s="238"/>
      <c r="F18" s="238"/>
      <c r="G18" s="239"/>
      <c r="H18" s="239"/>
      <c r="I18" s="239"/>
      <c r="J18" s="239"/>
      <c r="K18" s="239"/>
      <c r="L18" s="239"/>
      <c r="M18" s="239"/>
      <c r="N18" s="300"/>
      <c r="O18" s="238"/>
      <c r="P18" s="240"/>
      <c r="Q18" s="240"/>
      <c r="R18" s="238"/>
      <c r="S18" s="238"/>
      <c r="T18" s="238"/>
    </row>
    <row r="19" s="52" customFormat="true" ht="14.4" hidden="false" customHeight="false" outlineLevel="0" collapsed="false">
      <c r="B19" s="238"/>
      <c r="C19" s="238"/>
      <c r="D19" s="238"/>
      <c r="E19" s="238"/>
      <c r="F19" s="238"/>
      <c r="G19" s="239"/>
      <c r="H19" s="239"/>
      <c r="I19" s="239"/>
      <c r="J19" s="239"/>
      <c r="K19" s="239"/>
      <c r="L19" s="239"/>
      <c r="M19" s="239"/>
      <c r="N19" s="300"/>
      <c r="O19" s="238"/>
      <c r="P19" s="240"/>
      <c r="Q19" s="240"/>
      <c r="R19" s="238"/>
      <c r="S19" s="238"/>
      <c r="T19" s="238"/>
    </row>
    <row r="20" s="52" customFormat="true" ht="14.4" hidden="false" customHeight="false" outlineLevel="0" collapsed="false">
      <c r="B20" s="238"/>
      <c r="C20" s="238"/>
      <c r="D20" s="238"/>
      <c r="E20" s="238"/>
      <c r="F20" s="238"/>
      <c r="G20" s="239"/>
      <c r="H20" s="239"/>
      <c r="I20" s="239"/>
      <c r="J20" s="239"/>
      <c r="K20" s="239"/>
      <c r="L20" s="239"/>
      <c r="M20" s="239"/>
      <c r="N20" s="300"/>
      <c r="O20" s="238"/>
      <c r="P20" s="240"/>
      <c r="Q20" s="240"/>
      <c r="R20" s="238"/>
      <c r="S20" s="238"/>
      <c r="T20" s="238"/>
    </row>
    <row r="21" s="52" customFormat="true" ht="14.4" hidden="false" customHeight="false" outlineLevel="0" collapsed="false">
      <c r="B21" s="238"/>
      <c r="C21" s="238"/>
      <c r="D21" s="238"/>
      <c r="E21" s="238"/>
      <c r="F21" s="238"/>
      <c r="G21" s="239"/>
      <c r="H21" s="239"/>
      <c r="I21" s="239"/>
      <c r="J21" s="239"/>
      <c r="K21" s="239"/>
      <c r="L21" s="239"/>
      <c r="M21" s="239"/>
      <c r="N21" s="300"/>
      <c r="O21" s="238"/>
      <c r="P21" s="240"/>
      <c r="Q21" s="240"/>
      <c r="R21" s="238"/>
      <c r="S21" s="238"/>
      <c r="T21" s="238"/>
    </row>
    <row r="22" s="52" customFormat="true" ht="14.4" hidden="false" customHeight="false" outlineLevel="0" collapsed="false">
      <c r="B22" s="238"/>
      <c r="C22" s="238"/>
      <c r="D22" s="238"/>
      <c r="E22" s="238"/>
      <c r="F22" s="238"/>
      <c r="G22" s="239"/>
      <c r="H22" s="239"/>
      <c r="I22" s="239"/>
      <c r="J22" s="239"/>
      <c r="K22" s="239"/>
      <c r="L22" s="239"/>
      <c r="M22" s="239"/>
      <c r="N22" s="300"/>
      <c r="O22" s="238"/>
      <c r="P22" s="240"/>
      <c r="Q22" s="240"/>
      <c r="R22" s="238"/>
      <c r="S22" s="238"/>
      <c r="T22" s="238"/>
    </row>
    <row r="23" s="52" customFormat="true" ht="14.4" hidden="false" customHeight="false" outlineLevel="0" collapsed="false">
      <c r="B23" s="238"/>
      <c r="C23" s="238"/>
      <c r="D23" s="238"/>
      <c r="E23" s="238"/>
      <c r="F23" s="238"/>
      <c r="G23" s="239"/>
      <c r="H23" s="239"/>
      <c r="I23" s="239"/>
      <c r="J23" s="239"/>
      <c r="K23" s="239"/>
      <c r="L23" s="239"/>
      <c r="M23" s="239"/>
      <c r="N23" s="300"/>
      <c r="O23" s="238"/>
      <c r="P23" s="240"/>
      <c r="Q23" s="240"/>
      <c r="R23" s="238"/>
      <c r="S23" s="238"/>
      <c r="T23" s="238"/>
    </row>
    <row r="24" s="52" customFormat="true" ht="14.4" hidden="false" customHeight="false" outlineLevel="0" collapsed="false">
      <c r="B24" s="238"/>
      <c r="C24" s="238"/>
      <c r="D24" s="238"/>
      <c r="E24" s="238"/>
      <c r="F24" s="238"/>
      <c r="G24" s="239"/>
      <c r="H24" s="239"/>
      <c r="I24" s="239"/>
      <c r="J24" s="239"/>
      <c r="K24" s="239"/>
      <c r="L24" s="239"/>
      <c r="M24" s="239"/>
      <c r="N24" s="300"/>
      <c r="O24" s="238"/>
      <c r="P24" s="240"/>
      <c r="Q24" s="240"/>
      <c r="R24" s="238"/>
      <c r="S24" s="238"/>
      <c r="T24" s="238"/>
    </row>
    <row r="25" s="52" customFormat="true" ht="14.4" hidden="false" customHeight="false" outlineLevel="0" collapsed="false">
      <c r="B25" s="238"/>
      <c r="C25" s="238"/>
      <c r="D25" s="238"/>
      <c r="E25" s="238"/>
      <c r="F25" s="238"/>
      <c r="G25" s="239"/>
      <c r="H25" s="239"/>
      <c r="I25" s="239"/>
      <c r="J25" s="239"/>
      <c r="K25" s="239"/>
      <c r="L25" s="239"/>
      <c r="M25" s="239"/>
      <c r="N25" s="300"/>
      <c r="O25" s="238"/>
      <c r="P25" s="240"/>
      <c r="Q25" s="240"/>
      <c r="R25" s="238"/>
      <c r="S25" s="238"/>
      <c r="T25" s="238"/>
    </row>
    <row r="26" s="52" customFormat="true" ht="14.4" hidden="false" customHeight="false" outlineLevel="0" collapsed="false">
      <c r="B26" s="238"/>
      <c r="C26" s="238"/>
      <c r="D26" s="238"/>
      <c r="E26" s="238"/>
      <c r="F26" s="238"/>
      <c r="G26" s="239"/>
      <c r="H26" s="239"/>
      <c r="I26" s="239"/>
      <c r="J26" s="239"/>
      <c r="K26" s="239"/>
      <c r="L26" s="239"/>
      <c r="M26" s="239"/>
      <c r="N26" s="300"/>
      <c r="O26" s="238"/>
      <c r="P26" s="240"/>
      <c r="Q26" s="240"/>
      <c r="R26" s="238"/>
      <c r="S26" s="238"/>
      <c r="T26" s="238"/>
    </row>
    <row r="27" s="30" customFormat="true" ht="14.4" hidden="false" customHeight="false" outlineLevel="0" collapsed="false">
      <c r="B27" s="66" t="s">
        <v>123</v>
      </c>
      <c r="C27" s="215"/>
      <c r="D27" s="301"/>
      <c r="E27" s="333"/>
      <c r="F27" s="301"/>
      <c r="G27" s="301"/>
      <c r="H27" s="301"/>
      <c r="I27" s="301"/>
      <c r="J27" s="301"/>
      <c r="K27" s="301"/>
      <c r="L27" s="301"/>
      <c r="M27" s="301"/>
      <c r="N27" s="301"/>
      <c r="O27" s="304" t="s">
        <v>1039</v>
      </c>
      <c r="Q27" s="301"/>
      <c r="R27" s="334"/>
      <c r="S27" s="301"/>
      <c r="T27" s="335"/>
    </row>
    <row r="28" customFormat="false" ht="14.4" hidden="false" customHeight="false" outlineLevel="0" collapsed="false">
      <c r="B28" s="336"/>
      <c r="C28" s="258"/>
      <c r="D28" s="258"/>
      <c r="E28" s="337"/>
      <c r="F28" s="258"/>
      <c r="G28" s="258"/>
      <c r="H28" s="258"/>
      <c r="I28" s="258"/>
      <c r="J28" s="258"/>
      <c r="K28" s="258"/>
      <c r="L28" s="258"/>
      <c r="M28" s="258"/>
      <c r="N28" s="258"/>
      <c r="O28" s="258"/>
      <c r="P28" s="258"/>
      <c r="Q28" s="258"/>
      <c r="R28" s="258"/>
      <c r="S28" s="258"/>
      <c r="T28" s="338"/>
    </row>
    <row r="29" customFormat="false" ht="14.4" hidden="false" customHeight="false" outlineLevel="0" collapsed="false">
      <c r="B29" s="336"/>
      <c r="C29" s="258"/>
      <c r="D29" s="258"/>
      <c r="E29" s="337"/>
      <c r="F29" s="258"/>
      <c r="G29" s="258"/>
      <c r="H29" s="258"/>
      <c r="I29" s="258"/>
      <c r="J29" s="258"/>
      <c r="K29" s="258"/>
      <c r="L29" s="258"/>
      <c r="M29" s="258"/>
      <c r="N29" s="258"/>
      <c r="O29" s="258"/>
      <c r="P29" s="258"/>
      <c r="Q29" s="258"/>
      <c r="R29" s="68" t="s">
        <v>1040</v>
      </c>
      <c r="S29" s="258"/>
      <c r="T29" s="184"/>
    </row>
    <row r="30" customFormat="false" ht="14.4" hidden="false" customHeight="false" outlineLevel="0" collapsed="false">
      <c r="B30" s="339"/>
      <c r="C30" s="340"/>
      <c r="D30" s="341"/>
      <c r="E30" s="342"/>
      <c r="F30" s="343"/>
      <c r="G30" s="341"/>
      <c r="H30" s="341"/>
      <c r="I30" s="344"/>
      <c r="J30" s="344"/>
      <c r="K30" s="344"/>
      <c r="L30" s="344"/>
      <c r="M30" s="344"/>
      <c r="N30" s="344"/>
      <c r="O30" s="344"/>
      <c r="P30" s="344"/>
      <c r="Q30" s="344"/>
      <c r="R30" s="344"/>
      <c r="S30" s="344"/>
      <c r="T30" s="345"/>
    </row>
    <row r="31" customFormat="false" ht="14.4" hidden="false" customHeight="false" outlineLevel="0" collapsed="false">
      <c r="B31" s="346" t="s">
        <v>845</v>
      </c>
      <c r="E31" s="164"/>
    </row>
  </sheetData>
  <mergeCells count="14">
    <mergeCell ref="B11:I11"/>
    <mergeCell ref="F13:L13"/>
    <mergeCell ref="B14:B15"/>
    <mergeCell ref="C14:C15"/>
    <mergeCell ref="D14:D15"/>
    <mergeCell ref="E14:E15"/>
    <mergeCell ref="F14:F15"/>
    <mergeCell ref="G14:M14"/>
    <mergeCell ref="N14:N15"/>
    <mergeCell ref="O14:O15"/>
    <mergeCell ref="P14:Q14"/>
    <mergeCell ref="R14:R15"/>
    <mergeCell ref="S14:S15"/>
    <mergeCell ref="T14:T15"/>
  </mergeCells>
  <dataValidations count="1">
    <dataValidation allowBlank="true" errorStyle="stop" operator="between" showDropDown="false" showErrorMessage="true" showInputMessage="false" sqref="B11:I11 S11" type="none">
      <formula1>0</formula1>
      <formula2>0</formula2>
    </dataValidation>
  </dataValidations>
  <printOptions headings="false" gridLines="false" gridLinesSet="true" horizontalCentered="true" verticalCentered="false"/>
  <pageMargins left="0.236111111111111" right="0.236111111111111" top="0.157638888888889" bottom="1.18125" header="0.511811023622047" footer="0"/>
  <pageSetup paperSize="14" scale="100" fitToWidth="1" fitToHeight="0" pageOrder="downThenOver" orientation="landscape" blackAndWhite="false" draft="false" cellComments="none" horizontalDpi="300" verticalDpi="300" copies="1"/>
  <headerFooter differentFirst="false" differentOddEven="false">
    <oddHeader/>
    <oddFooter>&amp;C&amp;D&amp;R&amp;P de &amp;N</oddFooter>
  </headerFooter>
  <drawing r:id="rId2"/>
  <legacyDrawing r:id="rId3"/>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H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5" activeCellId="0" sqref="L25"/>
    </sheetView>
  </sheetViews>
  <sheetFormatPr defaultColWidth="10.96484375" defaultRowHeight="14.4" zeroHeight="false" outlineLevelRow="0" outlineLevelCol="0"/>
  <cols>
    <col collapsed="false" customWidth="true" hidden="false" outlineLevel="0" max="2" min="2" style="0" width="20.55"/>
    <col collapsed="false" customWidth="true" hidden="false" outlineLevel="0" max="8" min="8" style="0" width="26.1"/>
  </cols>
  <sheetData>
    <row r="4" customFormat="false" ht="14.4" hidden="false" customHeight="false" outlineLevel="0" collapsed="false">
      <c r="B4" s="29" t="s">
        <v>53</v>
      </c>
    </row>
    <row r="5" customFormat="false" ht="14.4" hidden="false" customHeight="false" outlineLevel="0" collapsed="false">
      <c r="B5" s="0" t="s">
        <v>54</v>
      </c>
    </row>
    <row r="6" customFormat="false" ht="14.4" hidden="false" customHeight="false" outlineLevel="0" collapsed="false">
      <c r="B6" s="0" t="s">
        <v>55</v>
      </c>
    </row>
    <row r="7" customFormat="false" ht="14.4" hidden="false" customHeight="false" outlineLevel="0" collapsed="false">
      <c r="B7" s="0" t="s">
        <v>4</v>
      </c>
    </row>
    <row r="10" customFormat="false" ht="14.4" hidden="false" customHeight="false" outlineLevel="0" collapsed="false">
      <c r="H10" s="29" t="s">
        <v>56</v>
      </c>
    </row>
    <row r="11" customFormat="false" ht="14.4" hidden="false" customHeight="false" outlineLevel="0" collapsed="false">
      <c r="B11" s="29" t="s">
        <v>57</v>
      </c>
      <c r="H11" s="0" t="s">
        <v>58</v>
      </c>
    </row>
    <row r="12" customFormat="false" ht="14.4" hidden="false" customHeight="false" outlineLevel="0" collapsed="false">
      <c r="B12" s="0" t="s">
        <v>6</v>
      </c>
      <c r="H12" s="0" t="s">
        <v>59</v>
      </c>
    </row>
    <row r="13" customFormat="false" ht="14.4" hidden="false" customHeight="false" outlineLevel="0" collapsed="false">
      <c r="B13" s="0" t="s">
        <v>60</v>
      </c>
      <c r="H13" s="0" t="s">
        <v>61</v>
      </c>
    </row>
    <row r="14" customFormat="false" ht="14.4" hidden="false" customHeight="false" outlineLevel="0" collapsed="false">
      <c r="B14" s="0" t="s">
        <v>62</v>
      </c>
      <c r="H14" s="0" t="s">
        <v>63</v>
      </c>
    </row>
    <row r="15" customFormat="false" ht="14.4" hidden="false" customHeight="false" outlineLevel="0" collapsed="false">
      <c r="B15" s="0" t="s">
        <v>64</v>
      </c>
      <c r="H15" s="0" t="s">
        <v>65</v>
      </c>
    </row>
    <row r="16" customFormat="false" ht="14.4" hidden="false" customHeight="false" outlineLevel="0" collapsed="false">
      <c r="D16" s="29" t="s">
        <v>66</v>
      </c>
      <c r="H16" s="0" t="s">
        <v>67</v>
      </c>
    </row>
    <row r="17" customFormat="false" ht="14.4" hidden="false" customHeight="false" outlineLevel="0" collapsed="false">
      <c r="D17" s="0" t="n">
        <v>2013</v>
      </c>
      <c r="H17" s="0" t="s">
        <v>68</v>
      </c>
    </row>
    <row r="18" customFormat="false" ht="14.4" hidden="false" customHeight="false" outlineLevel="0" collapsed="false">
      <c r="D18" s="0" t="n">
        <v>2014</v>
      </c>
      <c r="H18" s="0" t="s">
        <v>69</v>
      </c>
    </row>
    <row r="19" customFormat="false" ht="14.4" hidden="false" customHeight="false" outlineLevel="0" collapsed="false">
      <c r="D19" s="0" t="n">
        <v>2015</v>
      </c>
      <c r="H19" s="0" t="s">
        <v>70</v>
      </c>
    </row>
    <row r="20" customFormat="false" ht="14.4" hidden="false" customHeight="false" outlineLevel="0" collapsed="false">
      <c r="D20" s="0" t="n">
        <v>2016</v>
      </c>
      <c r="H20" s="0" t="s">
        <v>71</v>
      </c>
    </row>
    <row r="21" customFormat="false" ht="14.4" hidden="false" customHeight="false" outlineLevel="0" collapsed="false">
      <c r="D21" s="0" t="n">
        <v>2017</v>
      </c>
      <c r="H21" s="0" t="s">
        <v>72</v>
      </c>
    </row>
    <row r="22" customFormat="false" ht="14.4" hidden="false" customHeight="false" outlineLevel="0" collapsed="false">
      <c r="D22" s="0" t="n">
        <v>2018</v>
      </c>
      <c r="H22" s="0" t="s">
        <v>73</v>
      </c>
    </row>
    <row r="23" customFormat="false" ht="14.4" hidden="false" customHeight="false" outlineLevel="0" collapsed="false">
      <c r="H23" s="0" t="s">
        <v>74</v>
      </c>
    </row>
    <row r="24" customFormat="false" ht="14.4" hidden="false" customHeight="false" outlineLevel="0" collapsed="false">
      <c r="H24" s="0" t="s">
        <v>75</v>
      </c>
    </row>
    <row r="25" customFormat="false" ht="14.4" hidden="false" customHeight="false" outlineLevel="0" collapsed="false">
      <c r="H25" s="0" t="s">
        <v>76</v>
      </c>
    </row>
    <row r="26" customFormat="false" ht="14.4" hidden="false" customHeight="false" outlineLevel="0" collapsed="false">
      <c r="H26" s="0" t="s">
        <v>77</v>
      </c>
    </row>
    <row r="27" customFormat="false" ht="14.4" hidden="false" customHeight="false" outlineLevel="0" collapsed="false">
      <c r="H27" s="0" t="s">
        <v>2</v>
      </c>
    </row>
    <row r="28" customFormat="false" ht="14.4" hidden="false" customHeight="false" outlineLevel="0" collapsed="false">
      <c r="H28" s="0" t="s">
        <v>78</v>
      </c>
    </row>
    <row r="29" customFormat="false" ht="14.4" hidden="false" customHeight="false" outlineLevel="0" collapsed="false">
      <c r="H29" s="0" t="s">
        <v>79</v>
      </c>
    </row>
    <row r="30" customFormat="false" ht="14.4" hidden="false" customHeight="false" outlineLevel="0" collapsed="false">
      <c r="H30" s="0" t="s">
        <v>80</v>
      </c>
    </row>
    <row r="31" customFormat="false" ht="14.4" hidden="false" customHeight="false" outlineLevel="0" collapsed="false">
      <c r="H31" s="0" t="s">
        <v>81</v>
      </c>
    </row>
    <row r="32" customFormat="false" ht="14.4" hidden="false" customHeight="false" outlineLevel="0" collapsed="false">
      <c r="H32" s="0" t="s">
        <v>82</v>
      </c>
    </row>
    <row r="33" customFormat="false" ht="14.4" hidden="false" customHeight="false" outlineLevel="0" collapsed="false">
      <c r="H33" s="0" t="s">
        <v>83</v>
      </c>
    </row>
    <row r="34" customFormat="false" ht="14.4" hidden="false" customHeight="false" outlineLevel="0" collapsed="false">
      <c r="H34" s="0" t="s">
        <v>84</v>
      </c>
    </row>
    <row r="35" customFormat="false" ht="14.4" hidden="false" customHeight="false" outlineLevel="0" collapsed="false">
      <c r="H35" s="0" t="s">
        <v>85</v>
      </c>
    </row>
    <row r="36" customFormat="false" ht="14.4" hidden="false" customHeight="false" outlineLevel="0" collapsed="false">
      <c r="H36" s="0" t="s">
        <v>86</v>
      </c>
    </row>
    <row r="37" customFormat="false" ht="14.4" hidden="false" customHeight="false" outlineLevel="0" collapsed="false">
      <c r="H37" s="0" t="s">
        <v>87</v>
      </c>
    </row>
    <row r="38" customFormat="false" ht="14.4" hidden="false" customHeight="false" outlineLevel="0" collapsed="false">
      <c r="H38" s="0" t="s">
        <v>88</v>
      </c>
    </row>
    <row r="39" customFormat="false" ht="14.4" hidden="false" customHeight="false" outlineLevel="0" collapsed="false">
      <c r="H39" s="0" t="s">
        <v>89</v>
      </c>
    </row>
    <row r="40" customFormat="false" ht="14.4" hidden="false" customHeight="false" outlineLevel="0" collapsed="false">
      <c r="H40" s="0" t="s">
        <v>90</v>
      </c>
    </row>
    <row r="41" customFormat="false" ht="14.4" hidden="false" customHeight="false" outlineLevel="0" collapsed="false">
      <c r="H41" s="0" t="s">
        <v>91</v>
      </c>
    </row>
    <row r="42" customFormat="false" ht="14.4" hidden="false" customHeight="false" outlineLevel="0" collapsed="false">
      <c r="H42" s="0" t="s">
        <v>9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B8:Y32"/>
  <sheetViews>
    <sheetView showFormulas="false" showGridLines="false" showRowColHeaders="true" showZeros="true" rightToLeft="false" tabSelected="false" showOutlineSymbols="true" defaultGridColor="true" view="normal" topLeftCell="A3" colorId="64" zoomScale="80" zoomScaleNormal="80" zoomScalePageLayoutView="100" workbookViewId="0">
      <selection pane="topLeft" activeCell="D36" activeCellId="0" sqref="D36"/>
    </sheetView>
  </sheetViews>
  <sheetFormatPr defaultColWidth="3.55078125" defaultRowHeight="14.4" zeroHeight="false" outlineLevelRow="0" outlineLevelCol="0"/>
  <cols>
    <col collapsed="false" customWidth="false" hidden="false" outlineLevel="0" max="1" min="1" style="30" width="3.55"/>
    <col collapsed="false" customWidth="true" hidden="false" outlineLevel="0" max="2" min="2" style="30" width="16.55"/>
    <col collapsed="false" customWidth="true" hidden="false" outlineLevel="0" max="3" min="3" style="30" width="17.43"/>
    <col collapsed="false" customWidth="true" hidden="false" outlineLevel="0" max="4" min="4" style="30" width="23.66"/>
    <col collapsed="false" customWidth="true" hidden="false" outlineLevel="0" max="5" min="5" style="30" width="44.66"/>
    <col collapsed="false" customWidth="true" hidden="false" outlineLevel="0" max="6" min="6" style="30" width="33.43"/>
    <col collapsed="false" customWidth="true" hidden="false" outlineLevel="0" max="7" min="7" style="30" width="12.1"/>
    <col collapsed="false" customWidth="true" hidden="false" outlineLevel="0" max="8" min="8" style="30" width="9.55"/>
    <col collapsed="false" customWidth="true" hidden="false" outlineLevel="0" max="10" min="9" style="30" width="7.66"/>
    <col collapsed="false" customWidth="true" hidden="false" outlineLevel="0" max="11" min="11" style="30" width="9.66"/>
    <col collapsed="false" customWidth="true" hidden="false" outlineLevel="0" max="12" min="12" style="30" width="8.55"/>
    <col collapsed="false" customWidth="true" hidden="false" outlineLevel="0" max="13" min="13" style="30" width="11.55"/>
    <col collapsed="false" customWidth="true" hidden="false" outlineLevel="0" max="15" min="14" style="30" width="13.1"/>
    <col collapsed="false" customWidth="true" hidden="false" outlineLevel="0" max="16" min="16" style="30" width="19.1"/>
    <col collapsed="false" customWidth="true" hidden="false" outlineLevel="0" max="17" min="17" style="30" width="18.87"/>
    <col collapsed="false" customWidth="true" hidden="false" outlineLevel="0" max="20" min="18" style="30" width="13.1"/>
    <col collapsed="false" customWidth="true" hidden="false" outlineLevel="0" max="21" min="21" style="30" width="44.87"/>
    <col collapsed="false" customWidth="true" hidden="false" outlineLevel="0" max="22" min="22" style="30" width="8.87"/>
    <col collapsed="false" customWidth="true" hidden="false" outlineLevel="0" max="23" min="23" style="30" width="30.55"/>
    <col collapsed="false" customWidth="true" hidden="false" outlineLevel="0" max="24" min="24" style="30" width="23.87"/>
    <col collapsed="false" customWidth="true" hidden="false" outlineLevel="0" max="25" min="25" style="30" width="7.55"/>
    <col collapsed="false" customWidth="true" hidden="false" outlineLevel="0" max="255" min="26" style="30" width="11.43"/>
    <col collapsed="false" customWidth="false" hidden="false" outlineLevel="0" max="257" min="256" style="30" width="3.55"/>
  </cols>
  <sheetData>
    <row r="8" s="31" customFormat="true" ht="15.45" hidden="false" customHeight="true" outlineLevel="0" collapsed="false"/>
    <row r="9" s="32" customFormat="true" ht="18" hidden="false" customHeight="false" outlineLevel="0" collapsed="false">
      <c r="B9" s="33" t="s">
        <v>93</v>
      </c>
      <c r="C9" s="34"/>
      <c r="D9" s="34"/>
      <c r="E9" s="34"/>
      <c r="F9" s="34"/>
      <c r="G9" s="34"/>
      <c r="H9" s="34"/>
      <c r="I9" s="34"/>
      <c r="J9" s="34"/>
      <c r="K9" s="34"/>
      <c r="L9" s="34"/>
      <c r="M9" s="34"/>
      <c r="N9" s="34"/>
      <c r="O9" s="34"/>
      <c r="P9" s="34"/>
      <c r="Q9" s="34"/>
      <c r="R9" s="34"/>
      <c r="S9" s="34"/>
      <c r="T9" s="34"/>
      <c r="U9" s="34"/>
      <c r="V9" s="34"/>
      <c r="W9" s="34"/>
      <c r="X9" s="34"/>
      <c r="Y9" s="35"/>
    </row>
    <row r="10" s="32" customFormat="true" ht="17.1" hidden="false" customHeight="true" outlineLevel="0" collapsed="false">
      <c r="B10" s="36" t="str">
        <f aca="false">IF('Caratula Resumen'!D22="Elige un Fondo…","",'Caratula Resumen'!D22)</f>
        <v>Fondo de Aportaciones para la Educación Tecnológica y de Adultos/Instituto Nacional para la Educación de los Adultos (FAETA/INEA)</v>
      </c>
      <c r="C10" s="36"/>
      <c r="D10" s="36"/>
      <c r="E10" s="36"/>
      <c r="F10" s="36"/>
      <c r="G10" s="36"/>
      <c r="H10" s="36"/>
      <c r="I10" s="37"/>
      <c r="J10" s="38"/>
      <c r="K10" s="38"/>
      <c r="L10" s="39"/>
      <c r="M10" s="39"/>
      <c r="N10" s="39"/>
      <c r="O10" s="39"/>
      <c r="P10" s="39"/>
      <c r="Q10" s="39"/>
      <c r="R10" s="39"/>
      <c r="S10" s="39"/>
      <c r="T10" s="39"/>
      <c r="U10" s="39"/>
      <c r="V10" s="39"/>
      <c r="W10" s="40"/>
      <c r="X10" s="41" t="str">
        <f aca="false">IF('Caratula Resumen'!D23="Elige el Periodo…","",'Caratula Resumen'!D23)</f>
        <v>1er. Trimestre</v>
      </c>
      <c r="Y10" s="42"/>
    </row>
    <row r="11" s="31" customFormat="true" ht="28.5" hidden="false" customHeight="true" outlineLevel="0" collapsed="false">
      <c r="B11" s="43"/>
      <c r="C11" s="44"/>
      <c r="D11" s="44"/>
      <c r="E11" s="44"/>
      <c r="F11" s="44"/>
      <c r="G11" s="44"/>
      <c r="H11" s="44"/>
      <c r="I11" s="44"/>
      <c r="J11" s="44"/>
      <c r="K11" s="44"/>
      <c r="L11" s="44"/>
      <c r="M11" s="44"/>
      <c r="N11" s="44"/>
      <c r="O11" s="44"/>
      <c r="P11" s="44"/>
      <c r="Q11" s="44"/>
      <c r="R11" s="44"/>
      <c r="S11" s="44"/>
      <c r="T11" s="44"/>
      <c r="U11" s="44"/>
      <c r="V11" s="44"/>
      <c r="W11" s="44"/>
      <c r="X11" s="44"/>
      <c r="Y11" s="45"/>
    </row>
    <row r="12" s="31" customFormat="true" ht="5.1" hidden="false" customHeight="true" outlineLevel="0" collapsed="false">
      <c r="B12" s="46"/>
      <c r="C12" s="47"/>
      <c r="D12" s="47"/>
      <c r="E12" s="47"/>
      <c r="F12" s="47"/>
      <c r="G12" s="47"/>
      <c r="H12" s="47"/>
      <c r="I12" s="47"/>
      <c r="J12" s="47"/>
      <c r="K12" s="46"/>
      <c r="L12" s="46"/>
    </row>
    <row r="13" s="48" customFormat="true" ht="14.25" hidden="false" customHeight="true" outlineLevel="0" collapsed="false">
      <c r="B13" s="49" t="s">
        <v>94</v>
      </c>
      <c r="C13" s="49" t="s">
        <v>95</v>
      </c>
      <c r="D13" s="49" t="s">
        <v>96</v>
      </c>
      <c r="E13" s="49" t="s">
        <v>97</v>
      </c>
      <c r="F13" s="49" t="s">
        <v>98</v>
      </c>
      <c r="G13" s="50" t="s">
        <v>99</v>
      </c>
      <c r="H13" s="50"/>
      <c r="I13" s="50"/>
      <c r="J13" s="50"/>
      <c r="K13" s="50"/>
      <c r="L13" s="50"/>
      <c r="M13" s="50"/>
      <c r="N13" s="49" t="s">
        <v>100</v>
      </c>
      <c r="O13" s="49"/>
      <c r="P13" s="49" t="s">
        <v>101</v>
      </c>
      <c r="Q13" s="49" t="s">
        <v>102</v>
      </c>
      <c r="R13" s="49" t="s">
        <v>103</v>
      </c>
      <c r="S13" s="49" t="s">
        <v>104</v>
      </c>
      <c r="T13" s="49"/>
      <c r="U13" s="49" t="s">
        <v>105</v>
      </c>
      <c r="V13" s="49" t="s">
        <v>106</v>
      </c>
      <c r="W13" s="49" t="s">
        <v>107</v>
      </c>
      <c r="X13" s="49" t="s">
        <v>108</v>
      </c>
      <c r="Y13" s="49" t="s">
        <v>109</v>
      </c>
    </row>
    <row r="14" s="48" customFormat="true" ht="66.15" hidden="false" customHeight="true" outlineLevel="0" collapsed="false">
      <c r="B14" s="49"/>
      <c r="C14" s="49"/>
      <c r="D14" s="49"/>
      <c r="E14" s="49"/>
      <c r="F14" s="49"/>
      <c r="G14" s="49" t="s">
        <v>110</v>
      </c>
      <c r="H14" s="49" t="s">
        <v>111</v>
      </c>
      <c r="I14" s="49" t="s">
        <v>112</v>
      </c>
      <c r="J14" s="49" t="s">
        <v>113</v>
      </c>
      <c r="K14" s="49" t="s">
        <v>114</v>
      </c>
      <c r="L14" s="49" t="s">
        <v>115</v>
      </c>
      <c r="M14" s="49" t="s">
        <v>116</v>
      </c>
      <c r="N14" s="49" t="s">
        <v>117</v>
      </c>
      <c r="O14" s="49" t="s">
        <v>118</v>
      </c>
      <c r="P14" s="49"/>
      <c r="Q14" s="49"/>
      <c r="R14" s="49"/>
      <c r="S14" s="49" t="s">
        <v>119</v>
      </c>
      <c r="T14" s="49" t="s">
        <v>120</v>
      </c>
      <c r="U14" s="49"/>
      <c r="V14" s="49"/>
      <c r="W14" s="49"/>
      <c r="X14" s="49"/>
      <c r="Y14" s="49"/>
    </row>
    <row r="15" s="31" customFormat="true" ht="5.1" hidden="false" customHeight="true" outlineLevel="0" collapsed="false"/>
    <row r="16" customFormat="false" ht="69" hidden="true" customHeight="false" outlineLevel="0" collapsed="false">
      <c r="B16" s="51" t="s">
        <v>94</v>
      </c>
      <c r="C16" s="51" t="s">
        <v>95</v>
      </c>
      <c r="D16" s="51" t="s">
        <v>96</v>
      </c>
      <c r="E16" s="51" t="s">
        <v>97</v>
      </c>
      <c r="F16" s="51" t="s">
        <v>98</v>
      </c>
      <c r="G16" s="49" t="s">
        <v>110</v>
      </c>
      <c r="H16" s="49" t="s">
        <v>111</v>
      </c>
      <c r="I16" s="49" t="s">
        <v>112</v>
      </c>
      <c r="J16" s="49" t="s">
        <v>113</v>
      </c>
      <c r="K16" s="49" t="s">
        <v>114</v>
      </c>
      <c r="L16" s="49" t="s">
        <v>115</v>
      </c>
      <c r="M16" s="49" t="s">
        <v>116</v>
      </c>
      <c r="N16" s="49" t="s">
        <v>121</v>
      </c>
      <c r="O16" s="49" t="s">
        <v>122</v>
      </c>
      <c r="P16" s="51" t="s">
        <v>101</v>
      </c>
      <c r="Q16" s="51" t="s">
        <v>102</v>
      </c>
      <c r="R16" s="51" t="s">
        <v>103</v>
      </c>
      <c r="S16" s="49" t="s">
        <v>119</v>
      </c>
      <c r="T16" s="49" t="s">
        <v>120</v>
      </c>
      <c r="U16" s="51" t="s">
        <v>105</v>
      </c>
      <c r="V16" s="51" t="s">
        <v>106</v>
      </c>
      <c r="W16" s="51" t="s">
        <v>107</v>
      </c>
      <c r="X16" s="51" t="s">
        <v>108</v>
      </c>
      <c r="Y16" s="51" t="s">
        <v>109</v>
      </c>
    </row>
    <row r="17" s="52" customFormat="true" ht="14.4" hidden="false" customHeight="false" outlineLevel="0" collapsed="false">
      <c r="B17" s="53"/>
      <c r="C17" s="53"/>
      <c r="D17" s="53"/>
      <c r="E17" s="53"/>
      <c r="F17" s="53"/>
      <c r="G17" s="54"/>
      <c r="H17" s="54"/>
      <c r="I17" s="54"/>
      <c r="J17" s="54"/>
      <c r="K17" s="54"/>
      <c r="L17" s="54"/>
      <c r="M17" s="54"/>
      <c r="N17" s="54"/>
      <c r="O17" s="54"/>
      <c r="P17" s="53"/>
      <c r="Q17" s="53"/>
      <c r="R17" s="53"/>
      <c r="S17" s="54"/>
      <c r="T17" s="54"/>
      <c r="U17" s="53"/>
      <c r="V17" s="53"/>
      <c r="W17" s="53"/>
      <c r="X17" s="53"/>
      <c r="Y17" s="53"/>
    </row>
    <row r="18" s="52" customFormat="true" ht="14.4" hidden="false" customHeight="false" outlineLevel="0" collapsed="false">
      <c r="B18" s="53"/>
      <c r="C18" s="53"/>
      <c r="D18" s="53"/>
      <c r="E18" s="53"/>
      <c r="F18" s="53"/>
      <c r="G18" s="54"/>
      <c r="H18" s="54"/>
      <c r="I18" s="54"/>
      <c r="J18" s="54"/>
      <c r="K18" s="54"/>
      <c r="L18" s="54"/>
      <c r="M18" s="54"/>
      <c r="N18" s="54"/>
      <c r="O18" s="54"/>
      <c r="P18" s="53"/>
      <c r="Q18" s="53"/>
      <c r="R18" s="53"/>
      <c r="S18" s="54"/>
      <c r="T18" s="54"/>
      <c r="U18" s="53"/>
      <c r="V18" s="53"/>
      <c r="W18" s="53"/>
      <c r="X18" s="53"/>
      <c r="Y18" s="53"/>
    </row>
    <row r="19" s="52" customFormat="true" ht="14.4" hidden="false" customHeight="false" outlineLevel="0" collapsed="false">
      <c r="B19" s="53"/>
      <c r="C19" s="53"/>
      <c r="D19" s="53"/>
      <c r="E19" s="53"/>
      <c r="F19" s="53"/>
      <c r="G19" s="54"/>
      <c r="H19" s="54"/>
      <c r="I19" s="54"/>
      <c r="J19" s="54"/>
      <c r="K19" s="54"/>
      <c r="L19" s="54"/>
      <c r="M19" s="54"/>
      <c r="N19" s="54"/>
      <c r="O19" s="54"/>
      <c r="P19" s="53"/>
      <c r="Q19" s="53"/>
      <c r="R19" s="53"/>
      <c r="S19" s="54"/>
      <c r="T19" s="54"/>
      <c r="U19" s="53"/>
      <c r="V19" s="53"/>
      <c r="W19" s="53"/>
      <c r="X19" s="53"/>
      <c r="Y19" s="53"/>
    </row>
    <row r="20" s="52" customFormat="true" ht="14.4" hidden="false" customHeight="false" outlineLevel="0" collapsed="false">
      <c r="B20" s="53"/>
      <c r="C20" s="53"/>
      <c r="D20" s="53"/>
      <c r="E20" s="53"/>
      <c r="F20" s="53"/>
      <c r="G20" s="54"/>
      <c r="H20" s="54"/>
      <c r="I20" s="54"/>
      <c r="J20" s="54"/>
      <c r="K20" s="54"/>
      <c r="L20" s="54"/>
      <c r="M20" s="54"/>
      <c r="N20" s="54"/>
      <c r="O20" s="54"/>
      <c r="P20" s="53"/>
      <c r="Q20" s="53"/>
      <c r="R20" s="53"/>
      <c r="S20" s="54"/>
      <c r="T20" s="54"/>
      <c r="U20" s="53"/>
      <c r="V20" s="53"/>
      <c r="W20" s="53"/>
      <c r="X20" s="53"/>
      <c r="Y20" s="53"/>
    </row>
    <row r="21" s="52" customFormat="true" ht="14.4" hidden="false" customHeight="false" outlineLevel="0" collapsed="false">
      <c r="B21" s="53"/>
      <c r="C21" s="53"/>
      <c r="D21" s="53"/>
      <c r="E21" s="53"/>
      <c r="F21" s="53"/>
      <c r="G21" s="54"/>
      <c r="H21" s="54"/>
      <c r="I21" s="54"/>
      <c r="J21" s="54"/>
      <c r="K21" s="54"/>
      <c r="L21" s="54"/>
      <c r="M21" s="54"/>
      <c r="N21" s="54"/>
      <c r="O21" s="54"/>
      <c r="P21" s="53"/>
      <c r="Q21" s="53"/>
      <c r="R21" s="53"/>
      <c r="S21" s="54"/>
      <c r="T21" s="54"/>
      <c r="U21" s="53"/>
      <c r="V21" s="53"/>
      <c r="W21" s="53"/>
      <c r="X21" s="53"/>
      <c r="Y21" s="53"/>
    </row>
    <row r="22" s="52" customFormat="true" ht="14.4" hidden="false" customHeight="false" outlineLevel="0" collapsed="false">
      <c r="B22" s="53"/>
      <c r="C22" s="53"/>
      <c r="D22" s="53"/>
      <c r="E22" s="53"/>
      <c r="F22" s="53"/>
      <c r="G22" s="54"/>
      <c r="H22" s="54"/>
      <c r="I22" s="54"/>
      <c r="J22" s="54"/>
      <c r="K22" s="54"/>
      <c r="L22" s="54"/>
      <c r="M22" s="54"/>
      <c r="N22" s="54"/>
      <c r="O22" s="54"/>
      <c r="P22" s="53"/>
      <c r="Q22" s="53"/>
      <c r="R22" s="53"/>
      <c r="S22" s="54"/>
      <c r="T22" s="54"/>
      <c r="U22" s="53"/>
      <c r="V22" s="53"/>
      <c r="W22" s="53"/>
      <c r="X22" s="53"/>
      <c r="Y22" s="53"/>
    </row>
    <row r="23" s="52" customFormat="true" ht="14.4" hidden="false" customHeight="false" outlineLevel="0" collapsed="false">
      <c r="B23" s="53"/>
      <c r="C23" s="53"/>
      <c r="D23" s="53"/>
      <c r="E23" s="53"/>
      <c r="F23" s="53"/>
      <c r="G23" s="54"/>
      <c r="H23" s="54"/>
      <c r="I23" s="54"/>
      <c r="J23" s="54"/>
      <c r="K23" s="54"/>
      <c r="L23" s="54"/>
      <c r="M23" s="54"/>
      <c r="N23" s="54"/>
      <c r="O23" s="54"/>
      <c r="P23" s="53"/>
      <c r="Q23" s="53"/>
      <c r="R23" s="53"/>
      <c r="S23" s="54"/>
      <c r="T23" s="54"/>
      <c r="U23" s="53"/>
      <c r="V23" s="53"/>
      <c r="W23" s="53"/>
      <c r="X23" s="53"/>
      <c r="Y23" s="53"/>
    </row>
    <row r="24" s="52" customFormat="true" ht="14.4" hidden="false" customHeight="false" outlineLevel="0" collapsed="false">
      <c r="B24" s="53"/>
      <c r="C24" s="53"/>
      <c r="D24" s="53"/>
      <c r="E24" s="53"/>
      <c r="F24" s="53"/>
      <c r="G24" s="54"/>
      <c r="H24" s="54"/>
      <c r="I24" s="54"/>
      <c r="J24" s="54"/>
      <c r="K24" s="54"/>
      <c r="L24" s="54"/>
      <c r="M24" s="54"/>
      <c r="N24" s="54"/>
      <c r="O24" s="54"/>
      <c r="P24" s="53"/>
      <c r="Q24" s="53"/>
      <c r="R24" s="53"/>
      <c r="S24" s="54"/>
      <c r="T24" s="54"/>
      <c r="U24" s="53"/>
      <c r="V24" s="53"/>
      <c r="W24" s="53"/>
      <c r="X24" s="53"/>
      <c r="Y24" s="53"/>
    </row>
    <row r="25" customFormat="false" ht="14.4" hidden="false" customHeight="false" outlineLevel="0" collapsed="false">
      <c r="B25" s="55"/>
      <c r="C25" s="56"/>
      <c r="D25" s="56"/>
      <c r="E25" s="56"/>
      <c r="F25" s="56"/>
      <c r="G25" s="55"/>
      <c r="H25" s="57"/>
      <c r="I25" s="55"/>
      <c r="J25" s="55"/>
      <c r="K25" s="56"/>
      <c r="L25" s="58"/>
      <c r="M25" s="55"/>
      <c r="N25" s="55"/>
      <c r="O25" s="55"/>
      <c r="P25" s="59"/>
      <c r="Q25" s="60"/>
      <c r="R25" s="61"/>
      <c r="S25" s="55"/>
      <c r="T25" s="62"/>
      <c r="U25" s="63"/>
      <c r="V25" s="62"/>
      <c r="W25" s="63"/>
      <c r="X25" s="64"/>
      <c r="Y25" s="65"/>
    </row>
    <row r="26" customFormat="false" ht="14.4" hidden="false" customHeight="false" outlineLevel="0" collapsed="false">
      <c r="B26" s="66" t="s">
        <v>123</v>
      </c>
      <c r="C26" s="67"/>
      <c r="D26" s="68"/>
      <c r="E26" s="68"/>
      <c r="F26" s="68"/>
      <c r="G26" s="68"/>
      <c r="H26" s="68"/>
      <c r="I26" s="69"/>
      <c r="J26" s="68"/>
      <c r="K26" s="68" t="s">
        <v>124</v>
      </c>
      <c r="L26" s="69"/>
      <c r="M26" s="70"/>
      <c r="N26" s="71" t="s">
        <v>11</v>
      </c>
      <c r="O26" s="71"/>
      <c r="P26" s="72"/>
      <c r="Q26" s="73"/>
      <c r="R26" s="73"/>
      <c r="S26" s="73"/>
      <c r="T26" s="73"/>
      <c r="U26" s="73"/>
      <c r="V26" s="73"/>
      <c r="W26" s="73"/>
      <c r="X26" s="73"/>
      <c r="Y26" s="74"/>
    </row>
    <row r="27" customFormat="false" ht="14.4" hidden="false" customHeight="false" outlineLevel="0" collapsed="false">
      <c r="B27" s="75"/>
      <c r="C27" s="76"/>
      <c r="D27" s="76"/>
      <c r="E27" s="76"/>
      <c r="F27" s="76"/>
      <c r="G27" s="76"/>
      <c r="H27" s="76"/>
      <c r="I27" s="76"/>
      <c r="J27" s="76"/>
      <c r="K27" s="77"/>
      <c r="L27" s="78"/>
      <c r="M27" s="78"/>
      <c r="N27" s="78"/>
      <c r="O27" s="78"/>
      <c r="P27" s="78"/>
      <c r="Q27" s="78"/>
      <c r="R27" s="78"/>
      <c r="S27" s="78"/>
      <c r="T27" s="78"/>
      <c r="U27" s="78"/>
      <c r="V27" s="78"/>
      <c r="W27" s="78"/>
      <c r="X27" s="78"/>
      <c r="Y27" s="79"/>
    </row>
    <row r="28" customFormat="false" ht="14.4" hidden="false" customHeight="false" outlineLevel="0" collapsed="false">
      <c r="B28" s="75"/>
      <c r="C28" s="76"/>
      <c r="D28" s="76"/>
      <c r="E28" s="76"/>
      <c r="F28" s="76"/>
      <c r="G28" s="76"/>
      <c r="H28" s="76"/>
      <c r="I28" s="76"/>
      <c r="J28" s="76"/>
      <c r="K28" s="77"/>
      <c r="L28" s="78"/>
      <c r="M28" s="78"/>
      <c r="N28" s="71" t="s">
        <v>12</v>
      </c>
      <c r="O28" s="71"/>
      <c r="P28" s="78"/>
      <c r="Q28" s="72"/>
      <c r="R28" s="78"/>
      <c r="S28" s="78"/>
      <c r="T28" s="78"/>
      <c r="U28" s="78"/>
      <c r="V28" s="78"/>
      <c r="W28" s="78"/>
      <c r="X28" s="78"/>
      <c r="Y28" s="79"/>
    </row>
    <row r="29" customFormat="false" ht="14.4" hidden="false" customHeight="false" outlineLevel="0" collapsed="false">
      <c r="B29" s="80"/>
      <c r="C29" s="81"/>
      <c r="D29" s="81"/>
      <c r="E29" s="82"/>
      <c r="F29" s="81"/>
      <c r="G29" s="81"/>
      <c r="H29" s="81"/>
      <c r="I29" s="81"/>
      <c r="J29" s="81"/>
      <c r="K29" s="81"/>
      <c r="L29" s="81"/>
      <c r="M29" s="81"/>
      <c r="N29" s="81"/>
      <c r="O29" s="81"/>
      <c r="P29" s="81"/>
      <c r="Q29" s="81"/>
      <c r="R29" s="81"/>
      <c r="S29" s="81"/>
      <c r="T29" s="81"/>
      <c r="U29" s="81"/>
      <c r="V29" s="81"/>
      <c r="W29" s="81"/>
      <c r="X29" s="81"/>
      <c r="Y29" s="83"/>
    </row>
    <row r="30" customFormat="false" ht="14.4" hidden="false" customHeight="false" outlineLevel="0" collapsed="false">
      <c r="B30" s="84" t="s">
        <v>125</v>
      </c>
      <c r="C30" s="85"/>
      <c r="D30" s="85"/>
      <c r="E30" s="85"/>
      <c r="F30" s="85"/>
      <c r="G30" s="85"/>
      <c r="H30" s="85"/>
      <c r="I30" s="85"/>
      <c r="J30" s="85"/>
      <c r="K30" s="85"/>
      <c r="L30" s="85"/>
      <c r="M30" s="85"/>
      <c r="N30" s="85"/>
      <c r="O30" s="85"/>
      <c r="P30" s="85"/>
      <c r="Q30" s="85"/>
      <c r="R30" s="85"/>
      <c r="S30" s="85"/>
      <c r="T30" s="85"/>
      <c r="U30" s="85"/>
      <c r="V30" s="85"/>
      <c r="W30" s="85"/>
      <c r="X30" s="85"/>
      <c r="Y30" s="85"/>
    </row>
    <row r="31" customFormat="false" ht="14.4" hidden="false" customHeight="false" outlineLevel="0" collapsed="false">
      <c r="B31" s="86" t="s">
        <v>126</v>
      </c>
      <c r="C31" s="85"/>
      <c r="D31" s="85"/>
      <c r="E31" s="87"/>
      <c r="F31" s="77"/>
      <c r="G31" s="85"/>
      <c r="H31" s="85"/>
      <c r="I31" s="85"/>
      <c r="J31" s="85"/>
      <c r="K31" s="85"/>
      <c r="L31" s="85"/>
      <c r="M31" s="85"/>
      <c r="N31" s="85"/>
      <c r="O31" s="85"/>
      <c r="P31" s="85"/>
      <c r="Q31" s="85"/>
      <c r="R31" s="85"/>
      <c r="S31" s="85"/>
      <c r="T31" s="85"/>
      <c r="U31" s="85"/>
      <c r="V31" s="85"/>
      <c r="W31" s="85"/>
      <c r="X31" s="85"/>
      <c r="Y31" s="85"/>
    </row>
    <row r="32" customFormat="false" ht="14.4" hidden="false" customHeight="false" outlineLevel="0" collapsed="false">
      <c r="B32" s="85"/>
      <c r="C32" s="85"/>
      <c r="D32" s="85"/>
      <c r="E32" s="85"/>
      <c r="F32" s="88"/>
      <c r="G32" s="85"/>
      <c r="H32" s="85"/>
      <c r="I32" s="85"/>
      <c r="J32" s="85"/>
      <c r="K32" s="85"/>
      <c r="L32" s="85"/>
      <c r="M32" s="85"/>
      <c r="N32" s="85"/>
      <c r="O32" s="85"/>
      <c r="P32" s="85"/>
      <c r="Q32" s="85"/>
      <c r="R32" s="85"/>
      <c r="S32" s="85"/>
      <c r="T32" s="85"/>
      <c r="U32" s="85"/>
      <c r="V32" s="85"/>
      <c r="W32" s="85"/>
      <c r="X32" s="85"/>
      <c r="Y32" s="85"/>
    </row>
  </sheetData>
  <mergeCells count="19">
    <mergeCell ref="B10:H10"/>
    <mergeCell ref="B13:B14"/>
    <mergeCell ref="C13:C14"/>
    <mergeCell ref="D13:D14"/>
    <mergeCell ref="E13:E14"/>
    <mergeCell ref="F13:F14"/>
    <mergeCell ref="G13:M13"/>
    <mergeCell ref="N13:O13"/>
    <mergeCell ref="P13:P14"/>
    <mergeCell ref="Q13:Q14"/>
    <mergeCell ref="R13:R14"/>
    <mergeCell ref="S13:T13"/>
    <mergeCell ref="U13:U14"/>
    <mergeCell ref="V13:V14"/>
    <mergeCell ref="W13:W14"/>
    <mergeCell ref="X13:X14"/>
    <mergeCell ref="Y13:Y14"/>
    <mergeCell ref="N26:O26"/>
    <mergeCell ref="N28:O28"/>
  </mergeCells>
  <dataValidations count="1">
    <dataValidation allowBlank="true" errorStyle="stop" operator="between" showDropDown="false" showErrorMessage="true" showInputMessage="false" sqref="W10" type="none">
      <formula1>0</formula1>
      <formula2>0</formula2>
    </dataValidation>
  </dataValidations>
  <printOptions headings="false" gridLines="false" gridLinesSet="true" horizontalCentered="true" verticalCentered="false"/>
  <pageMargins left="0.236111111111111" right="0.236111111111111" top="0.157638888888889" bottom="1.18125" header="0.511811023622047" footer="0"/>
  <pageSetup paperSize="14" scale="100" fitToWidth="1" fitToHeight="0" pageOrder="downThenOver" orientation="landscape" blackAndWhite="false" draft="false" cellComments="none" horizontalDpi="300" verticalDpi="300" copies="1"/>
  <headerFooter differentFirst="false" differentOddEven="false">
    <oddHeader/>
    <oddFooter>&amp;C&amp;D&amp;R&amp;P de &amp;N</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true"/>
  </sheetPr>
  <dimension ref="A1:IW50"/>
  <sheetViews>
    <sheetView showFormulas="false" showGridLines="false" showRowColHeaders="true" showZeros="true" rightToLeft="false" tabSelected="false" showOutlineSymbols="true" defaultGridColor="true" view="normal" topLeftCell="F13" colorId="64" zoomScale="80" zoomScaleNormal="80" zoomScalePageLayoutView="100" workbookViewId="0">
      <selection pane="topLeft" activeCell="P34" activeCellId="0" sqref="P34"/>
    </sheetView>
  </sheetViews>
  <sheetFormatPr defaultColWidth="11.43359375" defaultRowHeight="13.8" zeroHeight="false" outlineLevelRow="0" outlineLevelCol="0"/>
  <cols>
    <col collapsed="false" customWidth="true" hidden="false" outlineLevel="0" max="1" min="1" style="89" width="3.55"/>
    <col collapsed="false" customWidth="true" hidden="false" outlineLevel="0" max="2" min="2" style="89" width="16.55"/>
    <col collapsed="false" customWidth="true" hidden="false" outlineLevel="0" max="3" min="3" style="89" width="17.66"/>
    <col collapsed="false" customWidth="true" hidden="false" outlineLevel="0" max="4" min="4" style="89" width="23.87"/>
    <col collapsed="false" customWidth="true" hidden="false" outlineLevel="0" max="5" min="5" style="89" width="48.55"/>
    <col collapsed="false" customWidth="true" hidden="false" outlineLevel="0" max="6" min="6" style="89" width="36.99"/>
    <col collapsed="false" customWidth="true" hidden="false" outlineLevel="0" max="7" min="7" style="89" width="11.87"/>
    <col collapsed="false" customWidth="true" hidden="false" outlineLevel="0" max="8" min="8" style="89" width="6.66"/>
    <col collapsed="false" customWidth="true" hidden="false" outlineLevel="0" max="9" min="9" style="89" width="6.87"/>
    <col collapsed="false" customWidth="true" hidden="false" outlineLevel="0" max="10" min="10" style="89" width="6.66"/>
    <col collapsed="false" customWidth="true" hidden="false" outlineLevel="0" max="11" min="11" style="89" width="8.66"/>
    <col collapsed="false" customWidth="true" hidden="false" outlineLevel="0" max="13" min="12" style="89" width="8.87"/>
    <col collapsed="false" customWidth="true" hidden="false" outlineLevel="0" max="15" min="14" style="89" width="11.32"/>
    <col collapsed="false" customWidth="true" hidden="false" outlineLevel="0" max="16" min="16" style="89" width="15.43"/>
    <col collapsed="false" customWidth="true" hidden="false" outlineLevel="0" max="17" min="17" style="89" width="14.87"/>
    <col collapsed="false" customWidth="true" hidden="false" outlineLevel="0" max="18" min="18" style="89" width="13.1"/>
    <col collapsed="false" customWidth="true" hidden="false" outlineLevel="0" max="19" min="19" style="89" width="5.55"/>
    <col collapsed="false" customWidth="true" hidden="false" outlineLevel="0" max="20" min="20" style="89" width="13.1"/>
    <col collapsed="false" customWidth="true" hidden="false" outlineLevel="0" max="21" min="21" style="89" width="39.99"/>
    <col collapsed="false" customWidth="false" hidden="false" outlineLevel="0" max="248" min="22" style="89" width="11.43"/>
    <col collapsed="false" customWidth="true" hidden="false" outlineLevel="0" max="249" min="249" style="89" width="3.55"/>
    <col collapsed="false" customWidth="true" hidden="false" outlineLevel="0" max="250" min="250" style="89" width="4.55"/>
    <col collapsed="false" customWidth="true" hidden="false" outlineLevel="0" max="252" min="251" style="89" width="16.55"/>
    <col collapsed="false" customWidth="true" hidden="false" outlineLevel="0" max="253" min="253" style="89" width="34.43"/>
    <col collapsed="false" customWidth="false" hidden="false" outlineLevel="0" max="257" min="254" style="89" width="11.4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s="90" customFormat="true" ht="18" hidden="false" customHeight="false" outlineLevel="0" collapsed="false">
      <c r="B9" s="91" t="s">
        <v>127</v>
      </c>
      <c r="C9" s="92"/>
      <c r="D9" s="92"/>
      <c r="E9" s="92"/>
      <c r="F9" s="92"/>
      <c r="G9" s="92"/>
      <c r="H9" s="92"/>
      <c r="I9" s="92"/>
      <c r="J9" s="92"/>
      <c r="K9" s="92"/>
      <c r="L9" s="92"/>
      <c r="M9" s="92"/>
      <c r="N9" s="92"/>
      <c r="O9" s="92"/>
      <c r="P9" s="92"/>
      <c r="Q9" s="92"/>
      <c r="R9" s="92"/>
      <c r="S9" s="92"/>
      <c r="T9" s="92"/>
      <c r="U9" s="93"/>
    </row>
    <row r="10" s="90" customFormat="true" ht="17.1" hidden="false" customHeight="true" outlineLevel="0" collapsed="false">
      <c r="B10" s="94" t="str">
        <f aca="false">IF('Caratula Resumen'!D22="Elige un Fondo…","",'Caratula Resumen'!D22)</f>
        <v>Fondo de Aportaciones para la Educación Tecnológica y de Adultos/Instituto Nacional para la Educación de los Adultos (FAETA/INEA)</v>
      </c>
      <c r="C10" s="94"/>
      <c r="D10" s="94"/>
      <c r="E10" s="94"/>
      <c r="F10" s="94"/>
      <c r="G10" s="94"/>
      <c r="H10" s="38"/>
      <c r="I10" s="38"/>
      <c r="J10" s="95"/>
      <c r="K10" s="95"/>
      <c r="L10" s="95"/>
      <c r="M10" s="95"/>
      <c r="N10" s="95"/>
      <c r="O10" s="95"/>
      <c r="P10" s="95"/>
      <c r="Q10" s="95"/>
      <c r="R10" s="95"/>
      <c r="S10" s="95"/>
      <c r="T10" s="96"/>
      <c r="U10" s="97" t="str">
        <f aca="false">IF('Caratula Resumen'!D23="Elige el Periodo…","",'Caratula Resumen'!D23)</f>
        <v>1er. Trimestre</v>
      </c>
    </row>
    <row r="11" s="30" customFormat="true" ht="28.5" hidden="false" customHeight="true" outlineLevel="0" collapsed="false">
      <c r="B11" s="98"/>
      <c r="C11" s="99"/>
      <c r="D11" s="99"/>
      <c r="E11" s="99"/>
      <c r="F11" s="99"/>
      <c r="G11" s="99"/>
      <c r="H11" s="99"/>
      <c r="I11" s="99"/>
      <c r="J11" s="99"/>
      <c r="K11" s="99"/>
      <c r="L11" s="99"/>
      <c r="M11" s="99"/>
      <c r="N11" s="99"/>
      <c r="O11" s="99"/>
      <c r="P11" s="99"/>
      <c r="Q11" s="99"/>
      <c r="R11" s="99"/>
      <c r="S11" s="99"/>
      <c r="T11" s="99"/>
      <c r="U11" s="100"/>
    </row>
    <row r="12" customFormat="false" ht="5.1" hidden="false" customHeight="true" outlineLevel="0" collapsed="false">
      <c r="B12" s="101"/>
      <c r="C12" s="101"/>
      <c r="D12" s="102"/>
      <c r="E12" s="102"/>
      <c r="F12" s="102"/>
      <c r="G12" s="102"/>
      <c r="H12" s="102"/>
      <c r="I12" s="102"/>
      <c r="J12" s="102"/>
      <c r="K12" s="102"/>
      <c r="L12" s="102"/>
      <c r="M12" s="102"/>
      <c r="N12" s="103"/>
      <c r="O12" s="103"/>
      <c r="P12" s="103"/>
    </row>
    <row r="13" s="104" customFormat="true" ht="14.25" hidden="false" customHeight="true" outlineLevel="0" collapsed="false">
      <c r="B13" s="49" t="s">
        <v>94</v>
      </c>
      <c r="C13" s="105" t="s">
        <v>95</v>
      </c>
      <c r="D13" s="105" t="s">
        <v>96</v>
      </c>
      <c r="E13" s="105" t="s">
        <v>128</v>
      </c>
      <c r="F13" s="49" t="s">
        <v>98</v>
      </c>
      <c r="G13" s="106" t="s">
        <v>99</v>
      </c>
      <c r="H13" s="106"/>
      <c r="I13" s="106"/>
      <c r="J13" s="106"/>
      <c r="K13" s="106"/>
      <c r="L13" s="106"/>
      <c r="M13" s="106"/>
      <c r="N13" s="105" t="s">
        <v>129</v>
      </c>
      <c r="O13" s="105"/>
      <c r="P13" s="105" t="s">
        <v>130</v>
      </c>
      <c r="Q13" s="105" t="s">
        <v>131</v>
      </c>
      <c r="R13" s="49" t="s">
        <v>103</v>
      </c>
      <c r="S13" s="105" t="s">
        <v>132</v>
      </c>
      <c r="T13" s="105"/>
      <c r="U13" s="105" t="s">
        <v>133</v>
      </c>
    </row>
    <row r="14" s="104" customFormat="true" ht="78.75" hidden="false" customHeight="true" outlineLevel="0" collapsed="false">
      <c r="B14" s="49"/>
      <c r="C14" s="105"/>
      <c r="D14" s="105"/>
      <c r="E14" s="105"/>
      <c r="F14" s="49"/>
      <c r="G14" s="49" t="s">
        <v>110</v>
      </c>
      <c r="H14" s="49" t="s">
        <v>111</v>
      </c>
      <c r="I14" s="49" t="s">
        <v>112</v>
      </c>
      <c r="J14" s="49" t="s">
        <v>113</v>
      </c>
      <c r="K14" s="49" t="s">
        <v>114</v>
      </c>
      <c r="L14" s="49" t="s">
        <v>115</v>
      </c>
      <c r="M14" s="49" t="s">
        <v>116</v>
      </c>
      <c r="N14" s="49" t="s">
        <v>117</v>
      </c>
      <c r="O14" s="49" t="s">
        <v>118</v>
      </c>
      <c r="P14" s="105"/>
      <c r="Q14" s="105"/>
      <c r="R14" s="49"/>
      <c r="S14" s="49" t="s">
        <v>119</v>
      </c>
      <c r="T14" s="105" t="s">
        <v>134</v>
      </c>
      <c r="U14" s="105"/>
    </row>
    <row r="15" s="107" customFormat="true" ht="5.1" hidden="false" customHeight="true" outlineLevel="0" collapsed="false">
      <c r="B15" s="108"/>
      <c r="C15" s="108"/>
      <c r="D15" s="108"/>
      <c r="E15" s="108"/>
      <c r="G15" s="108"/>
      <c r="H15" s="108"/>
      <c r="I15" s="108"/>
      <c r="J15" s="108"/>
      <c r="K15" s="108"/>
      <c r="L15" s="108"/>
      <c r="M15" s="108"/>
      <c r="R15" s="108"/>
      <c r="S15" s="109"/>
    </row>
    <row r="16" s="30" customFormat="true" ht="76.5" hidden="true" customHeight="true" outlineLevel="0" collapsed="false">
      <c r="B16" s="110" t="s">
        <v>94</v>
      </c>
      <c r="C16" s="110" t="s">
        <v>95</v>
      </c>
      <c r="D16" s="110" t="s">
        <v>96</v>
      </c>
      <c r="E16" s="110" t="s">
        <v>128</v>
      </c>
      <c r="F16" s="110" t="s">
        <v>98</v>
      </c>
      <c r="G16" s="105" t="s">
        <v>110</v>
      </c>
      <c r="H16" s="105" t="s">
        <v>111</v>
      </c>
      <c r="I16" s="105" t="s">
        <v>112</v>
      </c>
      <c r="J16" s="105" t="s">
        <v>113</v>
      </c>
      <c r="K16" s="105" t="s">
        <v>114</v>
      </c>
      <c r="L16" s="105" t="s">
        <v>115</v>
      </c>
      <c r="M16" s="105" t="s">
        <v>116</v>
      </c>
      <c r="N16" s="105" t="s">
        <v>135</v>
      </c>
      <c r="O16" s="105" t="s">
        <v>136</v>
      </c>
      <c r="P16" s="110" t="s">
        <v>130</v>
      </c>
      <c r="Q16" s="110" t="s">
        <v>131</v>
      </c>
      <c r="R16" s="110" t="s">
        <v>103</v>
      </c>
      <c r="S16" s="105" t="s">
        <v>137</v>
      </c>
      <c r="T16" s="105" t="s">
        <v>138</v>
      </c>
      <c r="U16" s="110" t="s">
        <v>133</v>
      </c>
    </row>
    <row r="17" s="52" customFormat="true" ht="14.4" hidden="false" customHeight="false" outlineLevel="0" collapsed="false">
      <c r="B17" s="111" t="s">
        <v>139</v>
      </c>
      <c r="C17" s="111" t="s">
        <v>140</v>
      </c>
      <c r="D17" s="111" t="s">
        <v>141</v>
      </c>
      <c r="E17" s="111" t="s">
        <v>142</v>
      </c>
      <c r="F17" s="111" t="s">
        <v>143</v>
      </c>
      <c r="G17" s="111" t="n">
        <v>11301</v>
      </c>
      <c r="H17" s="111" t="n">
        <v>1003</v>
      </c>
      <c r="I17" s="111" t="n">
        <v>1</v>
      </c>
      <c r="J17" s="111" t="n">
        <v>7</v>
      </c>
      <c r="K17" s="111" t="s">
        <v>144</v>
      </c>
      <c r="L17" s="111" t="n">
        <v>35</v>
      </c>
      <c r="M17" s="111" t="n">
        <v>170669</v>
      </c>
      <c r="N17" s="112" t="n">
        <v>20141103</v>
      </c>
      <c r="O17" s="112" t="n">
        <v>20180731</v>
      </c>
      <c r="P17" s="113" t="n">
        <v>36595.8</v>
      </c>
      <c r="Q17" s="114" t="n">
        <v>0</v>
      </c>
      <c r="R17" s="111" t="s">
        <v>145</v>
      </c>
      <c r="S17" s="112" t="n">
        <v>12</v>
      </c>
      <c r="T17" s="112" t="s">
        <v>146</v>
      </c>
      <c r="U17" s="115" t="s">
        <v>147</v>
      </c>
    </row>
    <row r="18" s="52" customFormat="true" ht="14.4" hidden="false" customHeight="false" outlineLevel="0" collapsed="false">
      <c r="B18" s="111" t="s">
        <v>139</v>
      </c>
      <c r="C18" s="111" t="s">
        <v>148</v>
      </c>
      <c r="D18" s="111" t="s">
        <v>149</v>
      </c>
      <c r="E18" s="111" t="s">
        <v>150</v>
      </c>
      <c r="F18" s="111" t="s">
        <v>151</v>
      </c>
      <c r="G18" s="111" t="n">
        <v>11301</v>
      </c>
      <c r="H18" s="111" t="n">
        <v>1003</v>
      </c>
      <c r="I18" s="111" t="n">
        <v>1</v>
      </c>
      <c r="J18" s="111" t="n">
        <v>7</v>
      </c>
      <c r="K18" s="111" t="s">
        <v>144</v>
      </c>
      <c r="L18" s="111" t="n">
        <v>35</v>
      </c>
      <c r="M18" s="111" t="n">
        <v>170722</v>
      </c>
      <c r="N18" s="112" t="n">
        <v>20141103</v>
      </c>
      <c r="O18" s="112" t="n">
        <v>20180731</v>
      </c>
      <c r="P18" s="113" t="n">
        <v>36782.01</v>
      </c>
      <c r="Q18" s="114" t="n">
        <v>0</v>
      </c>
      <c r="R18" s="111" t="s">
        <v>145</v>
      </c>
      <c r="S18" s="112" t="n">
        <v>12</v>
      </c>
      <c r="T18" s="112" t="s">
        <v>146</v>
      </c>
      <c r="U18" s="115" t="s">
        <v>147</v>
      </c>
    </row>
    <row r="19" s="52" customFormat="true" ht="14.4" hidden="false" customHeight="false" outlineLevel="0" collapsed="false">
      <c r="B19" s="111" t="s">
        <v>139</v>
      </c>
      <c r="C19" s="111" t="s">
        <v>152</v>
      </c>
      <c r="D19" s="111" t="s">
        <v>153</v>
      </c>
      <c r="E19" s="111" t="s">
        <v>154</v>
      </c>
      <c r="F19" s="111" t="s">
        <v>155</v>
      </c>
      <c r="G19" s="111" t="n">
        <v>11301</v>
      </c>
      <c r="H19" s="111" t="n">
        <v>1003</v>
      </c>
      <c r="I19" s="111" t="n">
        <v>1</v>
      </c>
      <c r="J19" s="111" t="n">
        <v>7</v>
      </c>
      <c r="K19" s="111" t="s">
        <v>144</v>
      </c>
      <c r="L19" s="111" t="n">
        <v>35</v>
      </c>
      <c r="M19" s="111" t="n">
        <v>170479</v>
      </c>
      <c r="N19" s="112" t="n">
        <v>20141103</v>
      </c>
      <c r="O19" s="112" t="n">
        <v>20180731</v>
      </c>
      <c r="P19" s="113" t="n">
        <v>37930.46</v>
      </c>
      <c r="Q19" s="114" t="n">
        <v>0</v>
      </c>
      <c r="R19" s="111" t="s">
        <v>145</v>
      </c>
      <c r="S19" s="112" t="n">
        <v>12</v>
      </c>
      <c r="T19" s="112" t="s">
        <v>146</v>
      </c>
      <c r="U19" s="115" t="s">
        <v>147</v>
      </c>
    </row>
    <row r="20" s="52" customFormat="true" ht="14.4" hidden="false" customHeight="false" outlineLevel="0" collapsed="false">
      <c r="B20" s="111" t="s">
        <v>139</v>
      </c>
      <c r="C20" s="111" t="s">
        <v>156</v>
      </c>
      <c r="D20" s="111" t="s">
        <v>157</v>
      </c>
      <c r="E20" s="111" t="s">
        <v>158</v>
      </c>
      <c r="F20" s="111" t="s">
        <v>159</v>
      </c>
      <c r="G20" s="111" t="n">
        <v>11301</v>
      </c>
      <c r="H20" s="111" t="n">
        <v>1003</v>
      </c>
      <c r="I20" s="111" t="n">
        <v>1</v>
      </c>
      <c r="J20" s="111" t="n">
        <v>7</v>
      </c>
      <c r="K20" s="111" t="s">
        <v>144</v>
      </c>
      <c r="L20" s="111" t="n">
        <v>35</v>
      </c>
      <c r="M20" s="111" t="n">
        <v>170781</v>
      </c>
      <c r="N20" s="112" t="n">
        <v>20141103</v>
      </c>
      <c r="O20" s="112" t="n">
        <v>20180731</v>
      </c>
      <c r="P20" s="113" t="n">
        <v>42127.44</v>
      </c>
      <c r="Q20" s="114" t="n">
        <v>0</v>
      </c>
      <c r="R20" s="111" t="s">
        <v>145</v>
      </c>
      <c r="S20" s="112" t="n">
        <v>12</v>
      </c>
      <c r="T20" s="112" t="s">
        <v>146</v>
      </c>
      <c r="U20" s="115" t="s">
        <v>147</v>
      </c>
    </row>
    <row r="21" s="52" customFormat="true" ht="14.4" hidden="false" customHeight="false" outlineLevel="0" collapsed="false">
      <c r="B21" s="111" t="s">
        <v>139</v>
      </c>
      <c r="C21" s="111" t="s">
        <v>160</v>
      </c>
      <c r="D21" s="111" t="s">
        <v>161</v>
      </c>
      <c r="E21" s="111" t="s">
        <v>162</v>
      </c>
      <c r="F21" s="111" t="s">
        <v>163</v>
      </c>
      <c r="G21" s="111" t="n">
        <v>11301</v>
      </c>
      <c r="H21" s="111" t="n">
        <v>1003</v>
      </c>
      <c r="I21" s="111" t="n">
        <v>1</v>
      </c>
      <c r="J21" s="111" t="n">
        <v>7</v>
      </c>
      <c r="K21" s="111" t="s">
        <v>164</v>
      </c>
      <c r="L21" s="111" t="n">
        <v>35</v>
      </c>
      <c r="M21" s="111" t="n">
        <v>170642</v>
      </c>
      <c r="N21" s="112" t="n">
        <v>20141102</v>
      </c>
      <c r="O21" s="112" t="n">
        <v>20180731</v>
      </c>
      <c r="P21" s="113" t="n">
        <v>30497.08</v>
      </c>
      <c r="Q21" s="114" t="n">
        <v>0</v>
      </c>
      <c r="R21" s="111" t="s">
        <v>145</v>
      </c>
      <c r="S21" s="112" t="n">
        <v>12</v>
      </c>
      <c r="T21" s="112" t="s">
        <v>146</v>
      </c>
      <c r="U21" s="115" t="s">
        <v>147</v>
      </c>
    </row>
    <row r="22" s="52" customFormat="true" ht="14.4" hidden="false" customHeight="false" outlineLevel="0" collapsed="false">
      <c r="B22" s="111" t="s">
        <v>139</v>
      </c>
      <c r="C22" s="111" t="s">
        <v>165</v>
      </c>
      <c r="D22" s="111" t="s">
        <v>166</v>
      </c>
      <c r="E22" s="111" t="s">
        <v>167</v>
      </c>
      <c r="F22" s="111" t="s">
        <v>168</v>
      </c>
      <c r="G22" s="111" t="n">
        <v>11301</v>
      </c>
      <c r="H22" s="111" t="n">
        <v>1003</v>
      </c>
      <c r="I22" s="111" t="n">
        <v>1</v>
      </c>
      <c r="J22" s="111" t="n">
        <v>7</v>
      </c>
      <c r="K22" s="111" t="s">
        <v>169</v>
      </c>
      <c r="L22" s="111" t="n">
        <v>35</v>
      </c>
      <c r="M22" s="111" t="n">
        <v>170723</v>
      </c>
      <c r="N22" s="112" t="n">
        <v>20140726</v>
      </c>
      <c r="O22" s="112" t="n">
        <v>20180731</v>
      </c>
      <c r="P22" s="113" t="n">
        <v>25787.68</v>
      </c>
      <c r="Q22" s="114" t="n">
        <v>0</v>
      </c>
      <c r="R22" s="111" t="s">
        <v>145</v>
      </c>
      <c r="S22" s="112" t="n">
        <v>12</v>
      </c>
      <c r="T22" s="112" t="s">
        <v>146</v>
      </c>
      <c r="U22" s="115" t="s">
        <v>147</v>
      </c>
    </row>
    <row r="23" s="52" customFormat="true" ht="14.4" hidden="false" customHeight="false" outlineLevel="0" collapsed="false">
      <c r="B23" s="111" t="s">
        <v>139</v>
      </c>
      <c r="C23" s="111" t="s">
        <v>170</v>
      </c>
      <c r="D23" s="111" t="s">
        <v>171</v>
      </c>
      <c r="E23" s="111" t="s">
        <v>172</v>
      </c>
      <c r="F23" s="111" t="str">
        <f aca="false">CONCATENATE(G23,H23,I23,J23,K23,L23,M23)</f>
        <v>11301100317C27025240170794</v>
      </c>
      <c r="G23" s="111" t="n">
        <v>11301</v>
      </c>
      <c r="H23" s="111" t="n">
        <v>1003</v>
      </c>
      <c r="I23" s="111" t="n">
        <v>1</v>
      </c>
      <c r="J23" s="111" t="n">
        <v>7</v>
      </c>
      <c r="K23" s="111" t="s">
        <v>173</v>
      </c>
      <c r="L23" s="111" t="n">
        <v>40</v>
      </c>
      <c r="M23" s="111" t="n">
        <v>170794</v>
      </c>
      <c r="N23" s="112" t="n">
        <v>20150108</v>
      </c>
      <c r="O23" s="112" t="n">
        <v>20150109</v>
      </c>
      <c r="P23" s="113" t="n">
        <v>24166.2</v>
      </c>
      <c r="Q23" s="114" t="n">
        <v>0</v>
      </c>
      <c r="R23" s="111" t="s">
        <v>145</v>
      </c>
      <c r="S23" s="112" t="n">
        <v>22</v>
      </c>
      <c r="T23" s="112" t="s">
        <v>174</v>
      </c>
      <c r="U23" s="115" t="s">
        <v>175</v>
      </c>
    </row>
    <row r="24" s="52" customFormat="true" ht="14.4" hidden="false" customHeight="false" outlineLevel="0" collapsed="false">
      <c r="B24" s="111" t="s">
        <v>139</v>
      </c>
      <c r="C24" s="111" t="s">
        <v>170</v>
      </c>
      <c r="D24" s="111" t="s">
        <v>171</v>
      </c>
      <c r="E24" s="111" t="s">
        <v>172</v>
      </c>
      <c r="F24" s="111" t="str">
        <f aca="false">CONCATENATE(G24,H24,I24,J24,K24,L24,M24)</f>
        <v>11301100317C27025240170794</v>
      </c>
      <c r="G24" s="111" t="n">
        <v>11301</v>
      </c>
      <c r="H24" s="111" t="n">
        <v>1003</v>
      </c>
      <c r="I24" s="111" t="n">
        <v>1</v>
      </c>
      <c r="J24" s="111" t="n">
        <v>7</v>
      </c>
      <c r="K24" s="111" t="s">
        <v>173</v>
      </c>
      <c r="L24" s="111" t="n">
        <v>40</v>
      </c>
      <c r="M24" s="111" t="n">
        <v>170794</v>
      </c>
      <c r="N24" s="112" t="n">
        <v>20150212</v>
      </c>
      <c r="O24" s="112" t="n">
        <v>20150213</v>
      </c>
      <c r="P24" s="113" t="n">
        <v>24166.2</v>
      </c>
      <c r="Q24" s="114" t="n">
        <v>0</v>
      </c>
      <c r="R24" s="111" t="s">
        <v>145</v>
      </c>
      <c r="S24" s="112" t="n">
        <v>22</v>
      </c>
      <c r="T24" s="112" t="s">
        <v>174</v>
      </c>
      <c r="U24" s="115" t="s">
        <v>175</v>
      </c>
    </row>
    <row r="25" s="52" customFormat="true" ht="14.4" hidden="false" customHeight="false" outlineLevel="0" collapsed="false">
      <c r="B25" s="111" t="s">
        <v>139</v>
      </c>
      <c r="C25" s="111" t="s">
        <v>176</v>
      </c>
      <c r="D25" s="111" t="s">
        <v>177</v>
      </c>
      <c r="E25" s="111" t="s">
        <v>178</v>
      </c>
      <c r="F25" s="111" t="str">
        <f aca="false">CONCATENATE(G25,H25,I25,J25,K25,L25,M25)</f>
        <v>113011003123B28127235170282</v>
      </c>
      <c r="G25" s="111" t="n">
        <v>11301</v>
      </c>
      <c r="H25" s="111" t="n">
        <v>1003</v>
      </c>
      <c r="I25" s="111" t="n">
        <v>1</v>
      </c>
      <c r="J25" s="111" t="n">
        <v>23</v>
      </c>
      <c r="K25" s="111" t="s">
        <v>179</v>
      </c>
      <c r="L25" s="111" t="n">
        <v>35</v>
      </c>
      <c r="M25" s="111" t="n">
        <v>170282</v>
      </c>
      <c r="N25" s="112" t="n">
        <v>20150122</v>
      </c>
      <c r="O25" s="112" t="n">
        <v>20150122</v>
      </c>
      <c r="P25" s="113" t="n">
        <v>47316.74</v>
      </c>
      <c r="Q25" s="114" t="n">
        <v>0</v>
      </c>
      <c r="R25" s="111" t="s">
        <v>145</v>
      </c>
      <c r="S25" s="112" t="n">
        <v>22</v>
      </c>
      <c r="T25" s="112" t="s">
        <v>174</v>
      </c>
      <c r="U25" s="115" t="s">
        <v>175</v>
      </c>
    </row>
    <row r="26" s="52" customFormat="true" ht="14.4" hidden="false" customHeight="false" outlineLevel="0" collapsed="false">
      <c r="B26" s="111" t="s">
        <v>139</v>
      </c>
      <c r="C26" s="111" t="s">
        <v>176</v>
      </c>
      <c r="D26" s="111" t="s">
        <v>177</v>
      </c>
      <c r="E26" s="111" t="s">
        <v>178</v>
      </c>
      <c r="F26" s="111" t="str">
        <f aca="false">CONCATENATE(G26,H26,I26,J26,K26,L26,M26)</f>
        <v>113011003123B28127235170282</v>
      </c>
      <c r="G26" s="111" t="n">
        <v>11301</v>
      </c>
      <c r="H26" s="111" t="n">
        <v>1003</v>
      </c>
      <c r="I26" s="111" t="n">
        <v>1</v>
      </c>
      <c r="J26" s="111" t="n">
        <v>23</v>
      </c>
      <c r="K26" s="111" t="s">
        <v>179</v>
      </c>
      <c r="L26" s="111" t="n">
        <v>35</v>
      </c>
      <c r="M26" s="111" t="n">
        <v>170282</v>
      </c>
      <c r="N26" s="112" t="n">
        <v>20150205</v>
      </c>
      <c r="O26" s="112" t="n">
        <v>20150206</v>
      </c>
      <c r="P26" s="113" t="n">
        <v>47316.74</v>
      </c>
      <c r="Q26" s="114" t="n">
        <v>0</v>
      </c>
      <c r="R26" s="111" t="s">
        <v>145</v>
      </c>
      <c r="S26" s="112" t="n">
        <v>22</v>
      </c>
      <c r="T26" s="112" t="s">
        <v>174</v>
      </c>
      <c r="U26" s="115" t="s">
        <v>175</v>
      </c>
    </row>
    <row r="27" s="52" customFormat="true" ht="14.4" hidden="false" customHeight="false" outlineLevel="0" collapsed="false">
      <c r="B27" s="111" t="s">
        <v>139</v>
      </c>
      <c r="C27" s="111" t="s">
        <v>180</v>
      </c>
      <c r="D27" s="111" t="s">
        <v>181</v>
      </c>
      <c r="E27" s="111" t="s">
        <v>182</v>
      </c>
      <c r="F27" s="111" t="str">
        <f aca="false">CONCATENATE(G27,H27,I27,J27,K27,L27,M27)</f>
        <v>113011003120B24722235170623</v>
      </c>
      <c r="G27" s="111" t="n">
        <v>11301</v>
      </c>
      <c r="H27" s="111" t="n">
        <v>1003</v>
      </c>
      <c r="I27" s="111" t="n">
        <v>1</v>
      </c>
      <c r="J27" s="111" t="n">
        <v>20</v>
      </c>
      <c r="K27" s="111" t="s">
        <v>183</v>
      </c>
      <c r="L27" s="111" t="n">
        <v>35</v>
      </c>
      <c r="M27" s="111" t="n">
        <v>170623</v>
      </c>
      <c r="N27" s="112" t="n">
        <v>20150114</v>
      </c>
      <c r="O27" s="112" t="n">
        <v>20150116</v>
      </c>
      <c r="P27" s="113" t="n">
        <v>27995.46</v>
      </c>
      <c r="Q27" s="114" t="n">
        <v>0</v>
      </c>
      <c r="R27" s="111" t="s">
        <v>145</v>
      </c>
      <c r="S27" s="112" t="n">
        <v>22</v>
      </c>
      <c r="T27" s="112" t="s">
        <v>174</v>
      </c>
      <c r="U27" s="115" t="s">
        <v>175</v>
      </c>
    </row>
    <row r="28" s="52" customFormat="true" ht="28.8" hidden="false" customHeight="false" outlineLevel="0" collapsed="false">
      <c r="B28" s="111" t="s">
        <v>139</v>
      </c>
      <c r="C28" s="111" t="s">
        <v>184</v>
      </c>
      <c r="D28" s="111" t="s">
        <v>185</v>
      </c>
      <c r="E28" s="111" t="s">
        <v>186</v>
      </c>
      <c r="F28" s="111" t="str">
        <f aca="false">CONCATENATE(G28,H28,I28,J28,K28,L28,M28)</f>
        <v>113011003120T03820235170699</v>
      </c>
      <c r="G28" s="111" t="n">
        <v>11301</v>
      </c>
      <c r="H28" s="111" t="n">
        <v>1003</v>
      </c>
      <c r="I28" s="111" t="n">
        <v>1</v>
      </c>
      <c r="J28" s="111" t="n">
        <v>20</v>
      </c>
      <c r="K28" s="111" t="s">
        <v>144</v>
      </c>
      <c r="L28" s="111" t="n">
        <v>35</v>
      </c>
      <c r="M28" s="111" t="n">
        <v>170699</v>
      </c>
      <c r="N28" s="112" t="n">
        <v>20150101</v>
      </c>
      <c r="O28" s="112" t="n">
        <v>20150228</v>
      </c>
      <c r="P28" s="113" t="n">
        <v>36740.65</v>
      </c>
      <c r="Q28" s="114" t="n">
        <v>0</v>
      </c>
      <c r="R28" s="111" t="s">
        <v>145</v>
      </c>
      <c r="S28" s="112" t="n">
        <v>14</v>
      </c>
      <c r="T28" s="112" t="s">
        <v>174</v>
      </c>
      <c r="U28" s="115" t="s">
        <v>187</v>
      </c>
    </row>
    <row r="29" s="52" customFormat="true" ht="14.4" hidden="false" customHeight="false" outlineLevel="0" collapsed="false">
      <c r="B29" s="111" t="s">
        <v>139</v>
      </c>
      <c r="C29" s="111" t="s">
        <v>188</v>
      </c>
      <c r="D29" s="111" t="s">
        <v>189</v>
      </c>
      <c r="E29" s="111" t="s">
        <v>190</v>
      </c>
      <c r="F29" s="111" t="str">
        <f aca="false">CONCATENATE(G29,H29,I29,J29,K29,L29,M29)</f>
        <v>113011003124T03820235170777</v>
      </c>
      <c r="G29" s="111" t="n">
        <v>11301</v>
      </c>
      <c r="H29" s="111" t="n">
        <v>1003</v>
      </c>
      <c r="I29" s="111" t="n">
        <v>1</v>
      </c>
      <c r="J29" s="111" t="n">
        <v>24</v>
      </c>
      <c r="K29" s="111" t="s">
        <v>144</v>
      </c>
      <c r="L29" s="111" t="n">
        <v>35</v>
      </c>
      <c r="M29" s="111" t="n">
        <v>170777</v>
      </c>
      <c r="N29" s="112" t="n">
        <v>20150309</v>
      </c>
      <c r="O29" s="112" t="n">
        <v>20150315</v>
      </c>
      <c r="P29" s="113" t="n">
        <v>34630.02</v>
      </c>
      <c r="Q29" s="114" t="n">
        <v>0</v>
      </c>
      <c r="R29" s="111" t="s">
        <v>145</v>
      </c>
      <c r="S29" s="112" t="n">
        <v>22</v>
      </c>
      <c r="T29" s="112" t="s">
        <v>174</v>
      </c>
      <c r="U29" s="115" t="s">
        <v>175</v>
      </c>
    </row>
    <row r="30" s="52" customFormat="true" ht="28.8" hidden="false" customHeight="false" outlineLevel="0" collapsed="false">
      <c r="B30" s="111" t="s">
        <v>139</v>
      </c>
      <c r="C30" s="111" t="s">
        <v>191</v>
      </c>
      <c r="D30" s="111" t="s">
        <v>192</v>
      </c>
      <c r="E30" s="111" t="s">
        <v>193</v>
      </c>
      <c r="F30" s="111" t="str">
        <f aca="false">CONCATENATE(G30,H30,I30,J30,K30,L30,M30)</f>
        <v>113011003121T03820235170732</v>
      </c>
      <c r="G30" s="111" t="n">
        <v>11301</v>
      </c>
      <c r="H30" s="111" t="n">
        <v>1003</v>
      </c>
      <c r="I30" s="111" t="n">
        <v>1</v>
      </c>
      <c r="J30" s="111" t="n">
        <v>21</v>
      </c>
      <c r="K30" s="111" t="s">
        <v>144</v>
      </c>
      <c r="L30" s="111" t="n">
        <v>35</v>
      </c>
      <c r="M30" s="111" t="n">
        <v>170732</v>
      </c>
      <c r="N30" s="112" t="n">
        <v>20150309</v>
      </c>
      <c r="O30" s="112" t="n">
        <v>20150405</v>
      </c>
      <c r="P30" s="113" t="n">
        <v>35561.16</v>
      </c>
      <c r="Q30" s="114" t="n">
        <v>0</v>
      </c>
      <c r="R30" s="111" t="s">
        <v>145</v>
      </c>
      <c r="S30" s="112" t="n">
        <v>14</v>
      </c>
      <c r="T30" s="112" t="s">
        <v>174</v>
      </c>
      <c r="U30" s="115" t="s">
        <v>187</v>
      </c>
    </row>
    <row r="31" s="52" customFormat="true" ht="14.4" hidden="false" customHeight="false" outlineLevel="0" collapsed="false">
      <c r="B31" s="111" t="s">
        <v>139</v>
      </c>
      <c r="C31" s="111" t="s">
        <v>194</v>
      </c>
      <c r="D31" s="111" t="s">
        <v>195</v>
      </c>
      <c r="E31" s="111" t="s">
        <v>196</v>
      </c>
      <c r="F31" s="111" t="str">
        <f aca="false">CONCATENATE(G31,H31,I31,J31,K31,L31,M31)</f>
        <v>113011003121B24722235170572</v>
      </c>
      <c r="G31" s="111" t="n">
        <v>11301</v>
      </c>
      <c r="H31" s="111" t="n">
        <v>1003</v>
      </c>
      <c r="I31" s="111" t="n">
        <v>1</v>
      </c>
      <c r="J31" s="111" t="n">
        <v>21</v>
      </c>
      <c r="K31" s="111" t="s">
        <v>183</v>
      </c>
      <c r="L31" s="111" t="n">
        <v>35</v>
      </c>
      <c r="M31" s="111" t="n">
        <v>170572</v>
      </c>
      <c r="N31" s="112" t="n">
        <v>20150309</v>
      </c>
      <c r="O31" s="112" t="n">
        <v>20150309</v>
      </c>
      <c r="P31" s="113" t="n">
        <v>28512.74</v>
      </c>
      <c r="Q31" s="114" t="n">
        <v>0</v>
      </c>
      <c r="R31" s="111" t="s">
        <v>145</v>
      </c>
      <c r="S31" s="112" t="n">
        <v>22</v>
      </c>
      <c r="T31" s="112" t="s">
        <v>174</v>
      </c>
      <c r="U31" s="115" t="s">
        <v>175</v>
      </c>
    </row>
    <row r="32" s="52" customFormat="true" ht="14.4" hidden="false" customHeight="false" outlineLevel="0" collapsed="false">
      <c r="B32" s="111" t="s">
        <v>139</v>
      </c>
      <c r="C32" s="111" t="s">
        <v>197</v>
      </c>
      <c r="D32" s="111" t="s">
        <v>198</v>
      </c>
      <c r="E32" s="111" t="s">
        <v>199</v>
      </c>
      <c r="F32" s="111" t="str">
        <f aca="false">CONCATENATE(G32,H32,I32,J32,K32,L32,M32)</f>
        <v>11301100315B28127235170473</v>
      </c>
      <c r="G32" s="111" t="n">
        <v>11301</v>
      </c>
      <c r="H32" s="111" t="n">
        <v>1003</v>
      </c>
      <c r="I32" s="111" t="n">
        <v>1</v>
      </c>
      <c r="J32" s="111" t="n">
        <v>5</v>
      </c>
      <c r="K32" s="111" t="s">
        <v>179</v>
      </c>
      <c r="L32" s="111" t="n">
        <v>35</v>
      </c>
      <c r="M32" s="111" t="n">
        <v>170473</v>
      </c>
      <c r="N32" s="112" t="n">
        <v>20150307</v>
      </c>
      <c r="O32" s="112" t="n">
        <v>20150307</v>
      </c>
      <c r="P32" s="113" t="n">
        <v>33536.66</v>
      </c>
      <c r="Q32" s="114" t="n">
        <v>0</v>
      </c>
      <c r="R32" s="111" t="s">
        <v>145</v>
      </c>
      <c r="S32" s="112" t="n">
        <v>22</v>
      </c>
      <c r="T32" s="112" t="s">
        <v>174</v>
      </c>
      <c r="U32" s="115" t="s">
        <v>175</v>
      </c>
    </row>
    <row r="33" s="52" customFormat="true" ht="14.4" hidden="false" customHeight="false" outlineLevel="0" collapsed="false">
      <c r="B33" s="111" t="s">
        <v>139</v>
      </c>
      <c r="C33" s="111" t="s">
        <v>200</v>
      </c>
      <c r="D33" s="111" t="s">
        <v>201</v>
      </c>
      <c r="E33" s="111" t="s">
        <v>202</v>
      </c>
      <c r="F33" s="111" t="str">
        <f aca="false">CONCATENATE(G33,H33,I33,J33,K33,L33,M33)</f>
        <v>11301100314B25924235170457</v>
      </c>
      <c r="G33" s="111" t="n">
        <v>11301</v>
      </c>
      <c r="H33" s="111" t="n">
        <v>1003</v>
      </c>
      <c r="I33" s="111" t="n">
        <v>1</v>
      </c>
      <c r="J33" s="111" t="n">
        <v>4</v>
      </c>
      <c r="K33" s="111" t="s">
        <v>164</v>
      </c>
      <c r="L33" s="111" t="n">
        <v>35</v>
      </c>
      <c r="M33" s="111" t="n">
        <v>170457</v>
      </c>
      <c r="N33" s="112" t="n">
        <v>20150317</v>
      </c>
      <c r="O33" s="112" t="n">
        <v>20150320</v>
      </c>
      <c r="P33" s="113" t="n">
        <v>31494.76</v>
      </c>
      <c r="Q33" s="114" t="n">
        <v>0</v>
      </c>
      <c r="R33" s="111" t="s">
        <v>145</v>
      </c>
      <c r="S33" s="112" t="n">
        <v>22</v>
      </c>
      <c r="T33" s="112" t="s">
        <v>174</v>
      </c>
      <c r="U33" s="115" t="s">
        <v>175</v>
      </c>
    </row>
    <row r="34" customFormat="false" ht="14.4" hidden="false" customHeight="true" outlineLevel="0" collapsed="false">
      <c r="B34" s="116" t="s">
        <v>123</v>
      </c>
      <c r="C34" s="70" t="n">
        <v>15</v>
      </c>
      <c r="D34" s="117"/>
      <c r="E34" s="117"/>
      <c r="F34" s="117"/>
      <c r="G34" s="117"/>
      <c r="H34" s="117"/>
      <c r="I34" s="117"/>
      <c r="J34" s="69"/>
      <c r="K34" s="117" t="s">
        <v>124</v>
      </c>
      <c r="L34" s="69"/>
      <c r="M34" s="118" t="n">
        <v>15</v>
      </c>
      <c r="N34" s="71" t="s">
        <v>11</v>
      </c>
      <c r="O34" s="71"/>
      <c r="P34" s="119" t="n">
        <f aca="false">SUBTOTAL(109,P17:P33)</f>
        <v>581157.8</v>
      </c>
      <c r="Q34" s="120"/>
      <c r="R34" s="120"/>
      <c r="S34" s="120"/>
      <c r="T34" s="120"/>
      <c r="U34" s="121"/>
    </row>
    <row r="35" customFormat="false" ht="14.4" hidden="false" customHeight="false" outlineLevel="0" collapsed="false">
      <c r="B35" s="116"/>
      <c r="C35" s="117"/>
      <c r="D35" s="117"/>
      <c r="E35" s="117"/>
      <c r="F35" s="117"/>
      <c r="G35" s="117"/>
      <c r="H35" s="117"/>
      <c r="I35" s="117"/>
      <c r="J35" s="117"/>
      <c r="K35" s="117"/>
      <c r="L35" s="122"/>
      <c r="M35" s="120"/>
      <c r="N35" s="78"/>
      <c r="O35" s="120"/>
      <c r="P35" s="120"/>
      <c r="Q35" s="120"/>
      <c r="R35" s="120"/>
      <c r="S35" s="120"/>
      <c r="T35" s="120"/>
      <c r="U35" s="121"/>
    </row>
    <row r="36" customFormat="false" ht="14.4" hidden="false" customHeight="false" outlineLevel="0" collapsed="false">
      <c r="B36" s="116"/>
      <c r="C36" s="117"/>
      <c r="D36" s="117"/>
      <c r="E36" s="117"/>
      <c r="F36" s="117"/>
      <c r="G36" s="117"/>
      <c r="H36" s="117"/>
      <c r="I36" s="117"/>
      <c r="J36" s="117"/>
      <c r="K36" s="117"/>
      <c r="L36" s="122"/>
      <c r="M36" s="120"/>
      <c r="N36" s="123" t="s">
        <v>12</v>
      </c>
      <c r="O36" s="123"/>
      <c r="P36" s="119" t="n">
        <f aca="false">SUM(Q17:Q33)</f>
        <v>0</v>
      </c>
      <c r="R36" s="120"/>
      <c r="S36" s="120"/>
      <c r="T36" s="120"/>
      <c r="U36" s="121"/>
    </row>
    <row r="37" customFormat="false" ht="14.4" hidden="false" customHeight="false" outlineLevel="0" collapsed="false">
      <c r="B37" s="80"/>
      <c r="C37" s="124"/>
      <c r="D37" s="81"/>
      <c r="E37" s="81"/>
      <c r="F37" s="81"/>
      <c r="G37" s="81"/>
      <c r="H37" s="81"/>
      <c r="I37" s="81"/>
      <c r="J37" s="81"/>
      <c r="K37" s="81"/>
      <c r="L37" s="81"/>
      <c r="M37" s="81"/>
      <c r="N37" s="81"/>
      <c r="O37" s="81"/>
      <c r="P37" s="81"/>
      <c r="Q37" s="81"/>
      <c r="R37" s="81"/>
      <c r="S37" s="81"/>
      <c r="T37" s="81"/>
      <c r="U37" s="83"/>
    </row>
    <row r="38" customFormat="false" ht="14.4" hidden="false" customHeight="false" outlineLevel="0" collapsed="false">
      <c r="B38" s="84" t="s">
        <v>203</v>
      </c>
      <c r="F38" s="85"/>
      <c r="G38" s="85"/>
      <c r="H38" s="85"/>
      <c r="I38" s="85"/>
      <c r="J38" s="85"/>
      <c r="K38" s="85"/>
      <c r="L38" s="85"/>
      <c r="M38" s="85"/>
      <c r="N38" s="85"/>
      <c r="O38" s="85"/>
      <c r="P38" s="85"/>
      <c r="Q38" s="85"/>
      <c r="R38" s="85"/>
      <c r="S38" s="85"/>
      <c r="T38" s="85"/>
      <c r="U38" s="85"/>
    </row>
    <row r="39" customFormat="false" ht="14.4" hidden="false" customHeight="false" outlineLevel="0" collapsed="false">
      <c r="B39" s="86" t="s">
        <v>126</v>
      </c>
      <c r="F39" s="85"/>
      <c r="G39" s="85"/>
      <c r="H39" s="85"/>
      <c r="I39" s="85"/>
      <c r="J39" s="85"/>
      <c r="K39" s="85"/>
      <c r="L39" s="85"/>
      <c r="M39" s="85"/>
      <c r="N39" s="85"/>
      <c r="O39" s="85"/>
      <c r="P39" s="85"/>
      <c r="Q39" s="85"/>
      <c r="R39" s="85"/>
      <c r="S39" s="85"/>
      <c r="T39" s="85"/>
      <c r="U39" s="85"/>
    </row>
    <row r="42" customFormat="false" ht="14.4" hidden="false" customHeight="fals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4.4" hidden="false" customHeight="false" outlineLevel="0" collapsed="false">
      <c r="A43" s="0"/>
      <c r="B43" s="0"/>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4.4" hidden="false" customHeight="false" outlineLevel="0" collapsed="false">
      <c r="A44" s="0"/>
      <c r="B44" s="0"/>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4.4" hidden="false" customHeight="false" outlineLevel="0" collapsed="false">
      <c r="A45" s="0"/>
      <c r="B45" s="0"/>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4.4" hidden="false" customHeight="false" outlineLevel="0" collapsed="false">
      <c r="A46" s="0"/>
      <c r="B46" s="0"/>
      <c r="C46" s="0"/>
      <c r="D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4.4" hidden="false" customHeight="false" outlineLevel="0" collapsed="false">
      <c r="A47" s="0"/>
      <c r="B47" s="0"/>
      <c r="C47" s="0"/>
      <c r="D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4.4" hidden="false" customHeight="false" outlineLevel="0" collapsed="false">
      <c r="A48" s="0"/>
      <c r="B48" s="0"/>
      <c r="C48" s="0"/>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4.4" hidden="false" customHeight="false" outlineLevel="0" collapsed="false">
      <c r="A49" s="0"/>
      <c r="B49" s="0"/>
      <c r="C49" s="0"/>
      <c r="D49" s="0"/>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4.4" hidden="false" customHeight="false" outlineLevel="0" collapsed="false">
      <c r="A50" s="0"/>
      <c r="B50" s="0"/>
      <c r="C50" s="0"/>
      <c r="D50" s="0"/>
      <c r="E50" s="0"/>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sheetData>
  <mergeCells count="14">
    <mergeCell ref="B10:G10"/>
    <mergeCell ref="B13:B14"/>
    <mergeCell ref="C13:C14"/>
    <mergeCell ref="D13:D14"/>
    <mergeCell ref="E13:E14"/>
    <mergeCell ref="F13:F14"/>
    <mergeCell ref="G13:M13"/>
    <mergeCell ref="N13:O13"/>
    <mergeCell ref="P13:P14"/>
    <mergeCell ref="Q13:Q14"/>
    <mergeCell ref="R13:R14"/>
    <mergeCell ref="S13:T13"/>
    <mergeCell ref="U13:U14"/>
    <mergeCell ref="N34:O34"/>
  </mergeCells>
  <dataValidations count="1">
    <dataValidation allowBlank="true" errorStyle="stop" operator="between" showDropDown="false" showErrorMessage="true" showInputMessage="false" sqref="B10 T10" type="none">
      <formula1>0</formula1>
      <formula2>0</formula2>
    </dataValidation>
  </dataValidations>
  <printOptions headings="false" gridLines="false" gridLinesSet="true" horizontalCentered="true" verticalCentered="false"/>
  <pageMargins left="0.236111111111111" right="0.236111111111111" top="0.157638888888889" bottom="1.18125" header="0.511811023622047" footer="0"/>
  <pageSetup paperSize="14" scale="100" fitToWidth="1" fitToHeight="0" pageOrder="downThenOver" orientation="landscape" blackAndWhite="false" draft="false" cellComments="none" horizontalDpi="300" verticalDpi="300" copies="1"/>
  <headerFooter differentFirst="false" differentOddEven="false">
    <oddHeader/>
    <oddFooter>&amp;C&amp;D&amp;R&amp;P de &amp;N</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B1:T3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I31" activeCellId="0" sqref="I31"/>
    </sheetView>
  </sheetViews>
  <sheetFormatPr defaultColWidth="10.96484375" defaultRowHeight="14.4" zeroHeight="false" outlineLevelRow="0" outlineLevelCol="0"/>
  <cols>
    <col collapsed="false" customWidth="true" hidden="false" outlineLevel="0" max="1" min="1" style="0" width="3.66"/>
    <col collapsed="false" customWidth="true" hidden="false" outlineLevel="0" max="2" min="2" style="0" width="15.1"/>
    <col collapsed="false" customWidth="true" hidden="false" outlineLevel="0" max="3" min="3" style="0" width="17.66"/>
    <col collapsed="false" customWidth="true" hidden="false" outlineLevel="0" max="4" min="4" style="0" width="23.87"/>
    <col collapsed="false" customWidth="true" hidden="false" outlineLevel="0" max="5" min="5" style="0" width="42.43"/>
    <col collapsed="false" customWidth="true" hidden="false" outlineLevel="0" max="6" min="6" style="0" width="12.43"/>
    <col collapsed="false" customWidth="true" hidden="false" outlineLevel="0" max="7" min="7" style="0" width="6.87"/>
    <col collapsed="false" customWidth="true" hidden="false" outlineLevel="0" max="8" min="8" style="0" width="7.43"/>
    <col collapsed="false" customWidth="true" hidden="false" outlineLevel="0" max="9" min="9" style="0" width="7.55"/>
    <col collapsed="false" customWidth="true" hidden="false" outlineLevel="0" max="10" min="10" style="0" width="10.1"/>
    <col collapsed="false" customWidth="true" hidden="false" outlineLevel="0" max="11" min="11" style="0" width="8.33"/>
    <col collapsed="false" customWidth="true" hidden="false" outlineLevel="0" max="12" min="12" style="0" width="8.55"/>
    <col collapsed="false" customWidth="true" hidden="false" outlineLevel="0" max="13" min="13" style="0" width="12.66"/>
    <col collapsed="false" customWidth="true" hidden="false" outlineLevel="0" max="14" min="14" style="0" width="11.43"/>
    <col collapsed="false" customWidth="true" hidden="false" outlineLevel="0" max="15" min="15" style="0" width="23.43"/>
    <col collapsed="false" customWidth="true" hidden="false" outlineLevel="0" max="16" min="16" style="0" width="9.99"/>
    <col collapsed="false" customWidth="true" hidden="false" outlineLevel="0" max="17" min="17" style="0" width="9.1"/>
    <col collapsed="false" customWidth="true" hidden="false" outlineLevel="0" max="18" min="18" style="0" width="12.32"/>
    <col collapsed="false" customWidth="true" hidden="false" outlineLevel="0" max="19" min="19" style="0" width="16.32"/>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s="90" customFormat="true" ht="18" hidden="false" customHeight="false" outlineLevel="0" collapsed="false">
      <c r="B9" s="91" t="s">
        <v>204</v>
      </c>
      <c r="C9" s="92"/>
      <c r="D9" s="92"/>
      <c r="E9" s="92"/>
      <c r="F9" s="92"/>
      <c r="G9" s="92"/>
      <c r="H9" s="92"/>
      <c r="I9" s="92"/>
      <c r="J9" s="92"/>
      <c r="K9" s="92"/>
      <c r="L9" s="92"/>
      <c r="M9" s="92"/>
      <c r="N9" s="92"/>
      <c r="O9" s="92"/>
      <c r="P9" s="92"/>
      <c r="Q9" s="92"/>
      <c r="R9" s="92"/>
      <c r="S9" s="93"/>
    </row>
    <row r="10" s="90" customFormat="true" ht="17.1" hidden="false" customHeight="true" outlineLevel="0" collapsed="false">
      <c r="B10" s="94" t="str">
        <f aca="false">IF('Caratula Resumen'!D22="Elige un Fondo…","",'Caratula Resumen'!D22)</f>
        <v>Fondo de Aportaciones para la Educación Tecnológica y de Adultos/Instituto Nacional para la Educación de los Adultos (FAETA/INEA)</v>
      </c>
      <c r="C10" s="94"/>
      <c r="D10" s="94"/>
      <c r="E10" s="94"/>
      <c r="F10" s="94"/>
      <c r="G10" s="94"/>
      <c r="H10" s="94"/>
      <c r="I10" s="94"/>
      <c r="J10" s="94"/>
      <c r="K10" s="94"/>
      <c r="L10" s="95"/>
      <c r="M10" s="95"/>
      <c r="N10" s="95"/>
      <c r="O10" s="95"/>
      <c r="P10" s="95"/>
      <c r="Q10" s="96"/>
      <c r="R10" s="95" t="str">
        <f aca="false">IF('Caratula Resumen'!D23="Elige el Periodo…","",'Caratula Resumen'!D23)</f>
        <v>1er. Trimestre</v>
      </c>
      <c r="S10" s="97"/>
    </row>
    <row r="11" s="30" customFormat="true" ht="28.5" hidden="false" customHeight="true" outlineLevel="0" collapsed="false">
      <c r="B11" s="98"/>
      <c r="C11" s="99"/>
      <c r="D11" s="99"/>
      <c r="E11" s="99"/>
      <c r="F11" s="99"/>
      <c r="G11" s="99"/>
      <c r="H11" s="99"/>
      <c r="I11" s="99"/>
      <c r="J11" s="99"/>
      <c r="K11" s="99"/>
      <c r="L11" s="99"/>
      <c r="M11" s="99"/>
      <c r="N11" s="99"/>
      <c r="O11" s="99"/>
      <c r="P11" s="99"/>
      <c r="Q11" s="99"/>
      <c r="R11" s="99"/>
      <c r="S11" s="125"/>
    </row>
    <row r="12" customFormat="false" ht="7.5" hidden="false" customHeight="true" outlineLevel="0" collapsed="false"/>
    <row r="13" customFormat="false" ht="15" hidden="false" customHeight="true" outlineLevel="0" collapsed="false">
      <c r="B13" s="49" t="s">
        <v>94</v>
      </c>
      <c r="C13" s="126" t="s">
        <v>205</v>
      </c>
      <c r="D13" s="126" t="s">
        <v>96</v>
      </c>
      <c r="E13" s="126" t="s">
        <v>97</v>
      </c>
      <c r="F13" s="127" t="s">
        <v>99</v>
      </c>
      <c r="G13" s="127"/>
      <c r="H13" s="127"/>
      <c r="I13" s="127"/>
      <c r="J13" s="127"/>
      <c r="K13" s="127"/>
      <c r="L13" s="127"/>
      <c r="M13" s="128" t="s">
        <v>206</v>
      </c>
      <c r="N13" s="129" t="s">
        <v>207</v>
      </c>
      <c r="O13" s="129" t="s">
        <v>208</v>
      </c>
      <c r="P13" s="130" t="s">
        <v>209</v>
      </c>
      <c r="Q13" s="130"/>
      <c r="R13" s="129" t="s">
        <v>210</v>
      </c>
      <c r="S13" s="129" t="s">
        <v>211</v>
      </c>
    </row>
    <row r="14" customFormat="false" ht="66" hidden="false" customHeight="true" outlineLevel="0" collapsed="false">
      <c r="B14" s="49"/>
      <c r="C14" s="126"/>
      <c r="D14" s="126"/>
      <c r="E14" s="126"/>
      <c r="F14" s="49" t="s">
        <v>110</v>
      </c>
      <c r="G14" s="49" t="s">
        <v>111</v>
      </c>
      <c r="H14" s="49" t="s">
        <v>112</v>
      </c>
      <c r="I14" s="49" t="s">
        <v>113</v>
      </c>
      <c r="J14" s="49" t="s">
        <v>114</v>
      </c>
      <c r="K14" s="49" t="s">
        <v>115</v>
      </c>
      <c r="L14" s="49" t="s">
        <v>116</v>
      </c>
      <c r="M14" s="128"/>
      <c r="N14" s="129"/>
      <c r="O14" s="129"/>
      <c r="P14" s="131" t="s">
        <v>212</v>
      </c>
      <c r="Q14" s="131" t="s">
        <v>213</v>
      </c>
      <c r="R14" s="129"/>
      <c r="S14" s="129"/>
    </row>
    <row r="15" customFormat="false" ht="3.75" hidden="false" customHeight="true" outlineLevel="0" collapsed="false"/>
    <row r="16" customFormat="false" ht="61.8" hidden="true" customHeight="false" outlineLevel="0" collapsed="false">
      <c r="B16" s="132" t="s">
        <v>94</v>
      </c>
      <c r="C16" s="133" t="s">
        <v>205</v>
      </c>
      <c r="D16" s="133" t="s">
        <v>96</v>
      </c>
      <c r="E16" s="134" t="s">
        <v>97</v>
      </c>
      <c r="F16" s="131" t="s">
        <v>110</v>
      </c>
      <c r="G16" s="131" t="s">
        <v>111</v>
      </c>
      <c r="H16" s="131" t="s">
        <v>112</v>
      </c>
      <c r="I16" s="131" t="s">
        <v>113</v>
      </c>
      <c r="J16" s="131" t="s">
        <v>114</v>
      </c>
      <c r="K16" s="131" t="s">
        <v>214</v>
      </c>
      <c r="L16" s="131" t="s">
        <v>215</v>
      </c>
      <c r="M16" s="135" t="s">
        <v>206</v>
      </c>
      <c r="N16" s="135" t="s">
        <v>207</v>
      </c>
      <c r="O16" s="135" t="s">
        <v>208</v>
      </c>
      <c r="P16" s="131" t="s">
        <v>216</v>
      </c>
      <c r="Q16" s="131" t="s">
        <v>217</v>
      </c>
      <c r="R16" s="135" t="s">
        <v>210</v>
      </c>
      <c r="S16" s="135" t="s">
        <v>211</v>
      </c>
      <c r="T16" s="136"/>
    </row>
    <row r="17" s="136" customFormat="true" ht="14.4" hidden="false" customHeight="false" outlineLevel="0" collapsed="false">
      <c r="B17" s="137"/>
      <c r="C17" s="138"/>
      <c r="D17" s="138"/>
      <c r="E17" s="139"/>
      <c r="F17" s="140"/>
      <c r="G17" s="140"/>
      <c r="H17" s="140"/>
      <c r="I17" s="140"/>
      <c r="J17" s="140"/>
      <c r="K17" s="140"/>
      <c r="L17" s="141"/>
      <c r="M17" s="142"/>
      <c r="N17" s="142"/>
      <c r="O17" s="142"/>
      <c r="P17" s="143"/>
      <c r="Q17" s="143"/>
      <c r="R17" s="142"/>
      <c r="S17" s="142"/>
    </row>
    <row r="18" s="136" customFormat="true" ht="14.4" hidden="false" customHeight="false" outlineLevel="0" collapsed="false">
      <c r="B18" s="137"/>
      <c r="C18" s="138"/>
      <c r="D18" s="138"/>
      <c r="E18" s="139"/>
      <c r="F18" s="140"/>
      <c r="G18" s="140"/>
      <c r="H18" s="140"/>
      <c r="I18" s="140"/>
      <c r="J18" s="140"/>
      <c r="K18" s="140"/>
      <c r="L18" s="141"/>
      <c r="M18" s="142"/>
      <c r="N18" s="142"/>
      <c r="O18" s="142"/>
      <c r="P18" s="143"/>
      <c r="Q18" s="143"/>
      <c r="R18" s="142"/>
      <c r="S18" s="142"/>
    </row>
    <row r="19" s="136" customFormat="true" ht="14.4" hidden="false" customHeight="false" outlineLevel="0" collapsed="false">
      <c r="B19" s="137"/>
      <c r="C19" s="138"/>
      <c r="D19" s="138"/>
      <c r="E19" s="139"/>
      <c r="F19" s="140"/>
      <c r="G19" s="140"/>
      <c r="H19" s="140"/>
      <c r="I19" s="140"/>
      <c r="J19" s="140"/>
      <c r="K19" s="140"/>
      <c r="L19" s="141"/>
      <c r="M19" s="142"/>
      <c r="N19" s="142"/>
      <c r="O19" s="142"/>
      <c r="P19" s="143"/>
      <c r="Q19" s="143"/>
      <c r="R19" s="142"/>
      <c r="S19" s="142"/>
    </row>
    <row r="20" s="136" customFormat="true" ht="14.4" hidden="false" customHeight="false" outlineLevel="0" collapsed="false">
      <c r="B20" s="137"/>
      <c r="C20" s="138"/>
      <c r="D20" s="138"/>
      <c r="E20" s="139"/>
      <c r="F20" s="140"/>
      <c r="G20" s="140"/>
      <c r="H20" s="140"/>
      <c r="I20" s="140"/>
      <c r="J20" s="140"/>
      <c r="K20" s="140"/>
      <c r="L20" s="141"/>
      <c r="M20" s="142"/>
      <c r="N20" s="142"/>
      <c r="O20" s="142"/>
      <c r="P20" s="143"/>
      <c r="Q20" s="143"/>
      <c r="R20" s="142"/>
      <c r="S20" s="142"/>
    </row>
    <row r="21" s="136" customFormat="true" ht="14.4" hidden="false" customHeight="false" outlineLevel="0" collapsed="false">
      <c r="B21" s="137"/>
      <c r="C21" s="138"/>
      <c r="D21" s="138"/>
      <c r="E21" s="139"/>
      <c r="F21" s="140"/>
      <c r="G21" s="140"/>
      <c r="H21" s="140"/>
      <c r="I21" s="140"/>
      <c r="J21" s="140"/>
      <c r="K21" s="140"/>
      <c r="L21" s="141"/>
      <c r="M21" s="142"/>
      <c r="N21" s="142"/>
      <c r="O21" s="142"/>
      <c r="P21" s="143"/>
      <c r="Q21" s="143"/>
      <c r="R21" s="142"/>
      <c r="S21" s="142"/>
    </row>
    <row r="22" s="136" customFormat="true" ht="14.4" hidden="false" customHeight="false" outlineLevel="0" collapsed="false">
      <c r="B22" s="137"/>
      <c r="C22" s="138"/>
      <c r="D22" s="138"/>
      <c r="E22" s="139"/>
      <c r="F22" s="140"/>
      <c r="G22" s="140"/>
      <c r="H22" s="140"/>
      <c r="I22" s="140"/>
      <c r="J22" s="140"/>
      <c r="K22" s="140"/>
      <c r="L22" s="141"/>
      <c r="M22" s="142"/>
      <c r="N22" s="142"/>
      <c r="O22" s="142"/>
      <c r="P22" s="143"/>
      <c r="Q22" s="143"/>
      <c r="R22" s="142"/>
      <c r="S22" s="142"/>
    </row>
    <row r="23" s="136" customFormat="true" ht="14.4" hidden="false" customHeight="false" outlineLevel="0" collapsed="false">
      <c r="B23" s="137"/>
      <c r="C23" s="138"/>
      <c r="D23" s="138"/>
      <c r="E23" s="139"/>
      <c r="F23" s="140"/>
      <c r="G23" s="140"/>
      <c r="H23" s="140"/>
      <c r="I23" s="140"/>
      <c r="J23" s="140"/>
      <c r="K23" s="140"/>
      <c r="L23" s="141"/>
      <c r="M23" s="142"/>
      <c r="N23" s="142"/>
      <c r="O23" s="142"/>
      <c r="P23" s="143"/>
      <c r="Q23" s="143"/>
      <c r="R23" s="142"/>
      <c r="S23" s="142"/>
    </row>
    <row r="24" s="136" customFormat="true" ht="14.4" hidden="false" customHeight="false" outlineLevel="0" collapsed="false">
      <c r="B24" s="137"/>
      <c r="C24" s="138"/>
      <c r="D24" s="138"/>
      <c r="E24" s="139"/>
      <c r="F24" s="140"/>
      <c r="G24" s="140"/>
      <c r="H24" s="140"/>
      <c r="I24" s="140"/>
      <c r="J24" s="140"/>
      <c r="K24" s="140"/>
      <c r="L24" s="141"/>
      <c r="M24" s="142"/>
      <c r="N24" s="142"/>
      <c r="O24" s="142"/>
      <c r="P24" s="143"/>
      <c r="Q24" s="143"/>
      <c r="R24" s="142"/>
      <c r="S24" s="142"/>
    </row>
    <row r="25" s="136" customFormat="true" ht="14.4" hidden="false" customHeight="false" outlineLevel="0" collapsed="false">
      <c r="B25" s="137"/>
      <c r="C25" s="138"/>
      <c r="D25" s="138"/>
      <c r="E25" s="139"/>
      <c r="F25" s="140"/>
      <c r="G25" s="140"/>
      <c r="H25" s="140"/>
      <c r="I25" s="140"/>
      <c r="J25" s="140"/>
      <c r="K25" s="140"/>
      <c r="L25" s="141"/>
      <c r="M25" s="142"/>
      <c r="N25" s="142"/>
      <c r="O25" s="142"/>
      <c r="P25" s="143"/>
      <c r="Q25" s="143"/>
      <c r="R25" s="142"/>
      <c r="S25" s="142"/>
    </row>
    <row r="26" customFormat="false" ht="14.4" hidden="false" customHeight="false" outlineLevel="0" collapsed="false">
      <c r="B26" s="144" t="s">
        <v>123</v>
      </c>
      <c r="C26" s="70"/>
      <c r="D26" s="145"/>
      <c r="E26" s="146"/>
      <c r="F26" s="146"/>
      <c r="G26" s="147"/>
      <c r="H26" s="147"/>
      <c r="I26" s="147"/>
      <c r="K26" s="71" t="s">
        <v>124</v>
      </c>
      <c r="L26" s="70"/>
      <c r="M26" s="147"/>
      <c r="N26" s="147"/>
      <c r="O26" s="145"/>
      <c r="P26" s="148" t="s">
        <v>218</v>
      </c>
      <c r="Q26" s="146"/>
      <c r="R26" s="149"/>
      <c r="S26" s="150"/>
      <c r="T26" s="136"/>
    </row>
    <row r="27" customFormat="false" ht="14.4" hidden="false" customHeight="false" outlineLevel="0" collapsed="false">
      <c r="B27" s="151"/>
      <c r="C27" s="1"/>
      <c r="D27" s="1"/>
      <c r="E27" s="1"/>
      <c r="F27" s="152"/>
      <c r="G27" s="152"/>
      <c r="H27" s="152"/>
      <c r="I27" s="152"/>
      <c r="J27" s="152"/>
      <c r="K27" s="153"/>
      <c r="L27" s="152"/>
      <c r="M27" s="152"/>
      <c r="N27" s="152"/>
      <c r="O27" s="152"/>
      <c r="P27" s="1"/>
      <c r="Q27" s="1"/>
      <c r="R27" s="1"/>
      <c r="S27" s="154"/>
    </row>
    <row r="28" customFormat="false" ht="14.4" hidden="false" customHeight="false" outlineLevel="0" collapsed="false">
      <c r="B28" s="151"/>
      <c r="C28" s="1"/>
      <c r="D28" s="1"/>
      <c r="E28" s="1"/>
      <c r="F28" s="152"/>
      <c r="G28" s="152"/>
      <c r="H28" s="152"/>
      <c r="I28" s="152"/>
      <c r="J28" s="152"/>
      <c r="K28" s="153"/>
      <c r="L28" s="152"/>
      <c r="M28" s="152"/>
      <c r="N28" s="152"/>
      <c r="O28" s="152"/>
      <c r="P28" s="1"/>
      <c r="Q28" s="1"/>
      <c r="R28" s="1"/>
      <c r="S28" s="154"/>
    </row>
    <row r="29" customFormat="false" ht="14.4" hidden="false" customHeight="false" outlineLevel="0" collapsed="false">
      <c r="B29" s="155"/>
      <c r="C29" s="156"/>
      <c r="D29" s="157"/>
      <c r="E29" s="158"/>
      <c r="F29" s="159"/>
      <c r="G29" s="160"/>
      <c r="H29" s="160"/>
      <c r="I29" s="160"/>
      <c r="J29" s="156"/>
      <c r="K29" s="161"/>
      <c r="L29" s="160"/>
      <c r="M29" s="160"/>
      <c r="N29" s="160"/>
      <c r="O29" s="160"/>
      <c r="P29" s="159"/>
      <c r="Q29" s="159"/>
      <c r="R29" s="156"/>
      <c r="S29" s="162"/>
    </row>
    <row r="30" customFormat="false" ht="14.4" hidden="false" customHeight="false" outlineLevel="0" collapsed="false">
      <c r="B30" s="84" t="s">
        <v>219</v>
      </c>
      <c r="C30" s="89"/>
      <c r="D30" s="89"/>
      <c r="E30" s="89"/>
      <c r="F30" s="1"/>
      <c r="G30" s="1"/>
      <c r="H30" s="1"/>
      <c r="I30" s="1"/>
      <c r="J30" s="1"/>
      <c r="K30" s="1"/>
      <c r="L30" s="1"/>
      <c r="M30" s="1"/>
      <c r="N30" s="1"/>
      <c r="O30" s="1"/>
      <c r="P30" s="1"/>
      <c r="Q30" s="1"/>
      <c r="R30" s="1"/>
      <c r="S30" s="1"/>
    </row>
    <row r="31" customFormat="false" ht="14.4" hidden="false" customHeight="false" outlineLevel="0" collapsed="false">
      <c r="B31" s="86" t="s">
        <v>220</v>
      </c>
      <c r="D31" s="163"/>
      <c r="E31" s="164"/>
    </row>
    <row r="32" customFormat="false" ht="14.4" hidden="false" customHeight="false" outlineLevel="0" collapsed="false">
      <c r="E32" s="165"/>
    </row>
  </sheetData>
  <mergeCells count="12">
    <mergeCell ref="B10:K10"/>
    <mergeCell ref="B13:B14"/>
    <mergeCell ref="C13:C14"/>
    <mergeCell ref="D13:D14"/>
    <mergeCell ref="E13:E14"/>
    <mergeCell ref="F13:L13"/>
    <mergeCell ref="M13:M14"/>
    <mergeCell ref="N13:N14"/>
    <mergeCell ref="O13:O14"/>
    <mergeCell ref="P13:Q13"/>
    <mergeCell ref="R13:R14"/>
    <mergeCell ref="S13:S14"/>
  </mergeCells>
  <dataValidations count="1">
    <dataValidation allowBlank="true" errorStyle="stop" operator="between" showDropDown="false" showErrorMessage="true" showInputMessage="false" sqref="B10:K10 Q10" type="none">
      <formula1>0</formula1>
      <formula2>0</formula2>
    </dataValidation>
  </dataValidations>
  <printOptions headings="false" gridLines="false" gridLinesSet="true" horizontalCentered="true" verticalCentered="false"/>
  <pageMargins left="0.236111111111111" right="0.236111111111111" top="0.157638888888889" bottom="1.18125" header="0.511811023622047" footer="0"/>
  <pageSetup paperSize="14" scale="100" fitToWidth="1" fitToHeight="0" pageOrder="downThenOver" orientation="landscape" blackAndWhite="false" draft="false" cellComments="none" horizontalDpi="300" verticalDpi="300" copies="1"/>
  <headerFooter differentFirst="false" differentOddEven="false">
    <oddHeader/>
    <oddFooter>&amp;C&amp;D&amp;R&amp;P de &amp;N</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true"/>
  </sheetPr>
  <dimension ref="B1:Z221"/>
  <sheetViews>
    <sheetView showFormulas="false" showGridLines="false" showRowColHeaders="true" showZeros="true" rightToLeft="false" tabSelected="false" showOutlineSymbols="true" defaultGridColor="true" view="normal" topLeftCell="A196" colorId="64" zoomScale="80" zoomScaleNormal="80" zoomScalePageLayoutView="100" workbookViewId="0">
      <selection pane="topLeft" activeCell="A1" activeCellId="0" sqref="A1"/>
    </sheetView>
  </sheetViews>
  <sheetFormatPr defaultColWidth="10.9921875" defaultRowHeight="14.4" zeroHeight="false" outlineLevelRow="0" outlineLevelCol="0"/>
  <cols>
    <col collapsed="false" customWidth="true" hidden="false" outlineLevel="0" max="1" min="1" style="30" width="2.88"/>
    <col collapsed="false" customWidth="true" hidden="false" outlineLevel="0" max="2" min="2" style="30" width="18.33"/>
    <col collapsed="false" customWidth="true" hidden="false" outlineLevel="0" max="3" min="3" style="30" width="17.1"/>
    <col collapsed="false" customWidth="true" hidden="false" outlineLevel="0" max="4" min="4" style="30" width="23.87"/>
    <col collapsed="false" customWidth="true" hidden="false" outlineLevel="0" max="5" min="5" style="30" width="42.87"/>
    <col collapsed="false" customWidth="true" hidden="false" outlineLevel="0" max="6" min="6" style="30" width="13.43"/>
    <col collapsed="false" customWidth="true" hidden="false" outlineLevel="0" max="8" min="7" style="30" width="9.43"/>
    <col collapsed="false" customWidth="true" hidden="false" outlineLevel="0" max="9" min="9" style="30" width="10.32"/>
    <col collapsed="false" customWidth="true" hidden="false" outlineLevel="0" max="11" min="10" style="30" width="9.43"/>
    <col collapsed="false" customWidth="true" hidden="false" outlineLevel="0" max="12" min="12" style="30" width="9.99"/>
    <col collapsed="false" customWidth="true" hidden="false" outlineLevel="0" max="14" min="13" style="30" width="9.43"/>
    <col collapsed="false" customWidth="true" hidden="false" outlineLevel="0" max="15" min="15" style="30" width="9.99"/>
    <col collapsed="false" customWidth="true" hidden="false" outlineLevel="0" max="17" min="16" style="30" width="9.43"/>
    <col collapsed="false" customWidth="true" hidden="false" outlineLevel="0" max="18" min="18" style="30" width="11.55"/>
    <col collapsed="false" customWidth="true" hidden="false" outlineLevel="0" max="20" min="19" style="30" width="9.43"/>
    <col collapsed="false" customWidth="true" hidden="false" outlineLevel="0" max="21" min="21" style="30" width="10.43"/>
    <col collapsed="false" customWidth="true" hidden="false" outlineLevel="0" max="22" min="22" style="30" width="9.99"/>
    <col collapsed="false" customWidth="true" hidden="false" outlineLevel="0" max="23" min="23" style="30" width="8.1"/>
    <col collapsed="false" customWidth="true" hidden="false" outlineLevel="0" max="24" min="24" style="30" width="10.43"/>
    <col collapsed="false" customWidth="true" hidden="false" outlineLevel="0" max="25" min="25" style="52" width="18.43"/>
    <col collapsed="false" customWidth="false" hidden="false" outlineLevel="0" max="257" min="26" style="30" width="10.99"/>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s="90" customFormat="true" ht="18" hidden="false" customHeight="false" outlineLevel="0" collapsed="false">
      <c r="B9" s="166" t="s">
        <v>221</v>
      </c>
      <c r="C9" s="167"/>
      <c r="D9" s="167"/>
      <c r="E9" s="167"/>
      <c r="F9" s="167"/>
      <c r="G9" s="167"/>
      <c r="H9" s="167"/>
      <c r="I9" s="92"/>
      <c r="J9" s="92"/>
      <c r="K9" s="92"/>
      <c r="L9" s="92"/>
      <c r="M9" s="92"/>
      <c r="N9" s="92"/>
      <c r="O9" s="92"/>
      <c r="P9" s="92"/>
      <c r="Q9" s="92"/>
      <c r="R9" s="92"/>
      <c r="S9" s="92"/>
      <c r="T9" s="92"/>
      <c r="U9" s="92"/>
      <c r="V9" s="92"/>
      <c r="W9" s="92"/>
      <c r="X9" s="92"/>
      <c r="Y9" s="93"/>
    </row>
    <row r="10" s="90" customFormat="true" ht="17.1" hidden="false" customHeight="true" outlineLevel="0" collapsed="false">
      <c r="B10" s="94" t="str">
        <f aca="false">IF('Caratula Resumen'!D22="Elige un Fondo…","",'Caratula Resumen'!D22)</f>
        <v>Fondo de Aportaciones para la Educación Tecnológica y de Adultos/Instituto Nacional para la Educación de los Adultos (FAETA/INEA)</v>
      </c>
      <c r="C10" s="94"/>
      <c r="D10" s="94"/>
      <c r="E10" s="94"/>
      <c r="F10" s="94"/>
      <c r="G10" s="94"/>
      <c r="H10" s="94"/>
      <c r="I10" s="94"/>
      <c r="J10" s="94"/>
      <c r="K10" s="95"/>
      <c r="L10" s="95"/>
      <c r="M10" s="95"/>
      <c r="N10" s="95"/>
      <c r="O10" s="95"/>
      <c r="P10" s="95"/>
      <c r="Q10" s="95"/>
      <c r="R10" s="95"/>
      <c r="S10" s="95"/>
      <c r="T10" s="95"/>
      <c r="U10" s="95"/>
      <c r="V10" s="95"/>
      <c r="W10" s="96"/>
      <c r="X10" s="95" t="str">
        <f aca="false">IF('Caratula Resumen'!D23="Elige el Periodo…","",'Caratula Resumen'!D23)</f>
        <v>1er. Trimestre</v>
      </c>
      <c r="Y10" s="97"/>
    </row>
    <row r="11" customFormat="false" ht="28.5" hidden="false" customHeight="true" outlineLevel="0" collapsed="false">
      <c r="B11" s="168"/>
      <c r="C11" s="169"/>
      <c r="D11" s="169"/>
      <c r="E11" s="169"/>
      <c r="F11" s="169"/>
      <c r="G11" s="99"/>
      <c r="H11" s="99"/>
      <c r="I11" s="99"/>
      <c r="J11" s="99"/>
      <c r="K11" s="99"/>
      <c r="L11" s="99"/>
      <c r="M11" s="99"/>
      <c r="N11" s="99"/>
      <c r="O11" s="99"/>
      <c r="P11" s="99"/>
      <c r="Q11" s="99"/>
      <c r="R11" s="99"/>
      <c r="S11" s="99"/>
      <c r="T11" s="99"/>
      <c r="U11" s="99"/>
      <c r="V11" s="99"/>
      <c r="W11" s="99"/>
      <c r="X11" s="99"/>
      <c r="Y11" s="170"/>
    </row>
    <row r="12" customFormat="false" ht="6.9" hidden="false" customHeight="true" outlineLevel="0" collapsed="false">
      <c r="G12" s="171"/>
      <c r="H12" s="171"/>
      <c r="I12" s="171"/>
      <c r="J12" s="171"/>
      <c r="K12" s="171"/>
      <c r="L12" s="171"/>
      <c r="M12" s="171"/>
      <c r="N12" s="172"/>
      <c r="O12" s="172"/>
      <c r="Y12" s="30"/>
    </row>
    <row r="13" customFormat="false" ht="22.5" hidden="false" customHeight="true" outlineLevel="0" collapsed="false">
      <c r="B13" s="173" t="s">
        <v>94</v>
      </c>
      <c r="C13" s="174" t="s">
        <v>205</v>
      </c>
      <c r="D13" s="174" t="s">
        <v>96</v>
      </c>
      <c r="E13" s="174" t="s">
        <v>97</v>
      </c>
      <c r="F13" s="173" t="s">
        <v>222</v>
      </c>
      <c r="G13" s="106" t="s">
        <v>223</v>
      </c>
      <c r="H13" s="106"/>
      <c r="I13" s="106"/>
      <c r="J13" s="106"/>
      <c r="K13" s="106"/>
      <c r="L13" s="106"/>
      <c r="M13" s="106"/>
      <c r="N13" s="106"/>
      <c r="O13" s="106"/>
      <c r="P13" s="106"/>
      <c r="Q13" s="106"/>
      <c r="R13" s="106"/>
      <c r="S13" s="106"/>
      <c r="T13" s="106"/>
      <c r="U13" s="106"/>
      <c r="V13" s="105" t="s">
        <v>224</v>
      </c>
      <c r="W13" s="105" t="s">
        <v>225</v>
      </c>
      <c r="X13" s="105" t="s">
        <v>226</v>
      </c>
      <c r="Y13" s="105" t="s">
        <v>227</v>
      </c>
    </row>
    <row r="14" s="52" customFormat="true" ht="22.5" hidden="false" customHeight="true" outlineLevel="0" collapsed="false">
      <c r="B14" s="173"/>
      <c r="C14" s="174"/>
      <c r="D14" s="174"/>
      <c r="E14" s="174"/>
      <c r="F14" s="173"/>
      <c r="G14" s="105" t="s">
        <v>228</v>
      </c>
      <c r="H14" s="105"/>
      <c r="I14" s="105"/>
      <c r="J14" s="105" t="s">
        <v>229</v>
      </c>
      <c r="K14" s="105"/>
      <c r="L14" s="105"/>
      <c r="M14" s="105" t="s">
        <v>230</v>
      </c>
      <c r="N14" s="105"/>
      <c r="O14" s="105"/>
      <c r="P14" s="105" t="s">
        <v>231</v>
      </c>
      <c r="Q14" s="105"/>
      <c r="R14" s="105"/>
      <c r="S14" s="105" t="s">
        <v>232</v>
      </c>
      <c r="T14" s="105"/>
      <c r="U14" s="105"/>
      <c r="V14" s="105"/>
      <c r="W14" s="105"/>
      <c r="X14" s="105"/>
      <c r="Y14" s="105"/>
    </row>
    <row r="15" s="52" customFormat="true" ht="29.25" hidden="false" customHeight="true" outlineLevel="0" collapsed="false">
      <c r="B15" s="173"/>
      <c r="C15" s="174"/>
      <c r="D15" s="174"/>
      <c r="E15" s="174"/>
      <c r="F15" s="173"/>
      <c r="G15" s="105" t="s">
        <v>233</v>
      </c>
      <c r="H15" s="105" t="s">
        <v>234</v>
      </c>
      <c r="I15" s="105" t="s">
        <v>235</v>
      </c>
      <c r="J15" s="105" t="s">
        <v>233</v>
      </c>
      <c r="K15" s="105" t="s">
        <v>234</v>
      </c>
      <c r="L15" s="105" t="s">
        <v>235</v>
      </c>
      <c r="M15" s="105" t="s">
        <v>233</v>
      </c>
      <c r="N15" s="105" t="s">
        <v>234</v>
      </c>
      <c r="O15" s="105" t="s">
        <v>235</v>
      </c>
      <c r="P15" s="105" t="s">
        <v>233</v>
      </c>
      <c r="Q15" s="105" t="s">
        <v>234</v>
      </c>
      <c r="R15" s="105" t="s">
        <v>235</v>
      </c>
      <c r="S15" s="105" t="s">
        <v>233</v>
      </c>
      <c r="T15" s="105" t="s">
        <v>234</v>
      </c>
      <c r="U15" s="105" t="s">
        <v>235</v>
      </c>
      <c r="V15" s="105"/>
      <c r="W15" s="105"/>
      <c r="X15" s="105"/>
      <c r="Y15" s="105"/>
    </row>
    <row r="16" s="52" customFormat="true" ht="6" hidden="false" customHeight="true" outlineLevel="0" collapsed="false">
      <c r="G16" s="175"/>
      <c r="H16" s="175"/>
      <c r="I16" s="175"/>
      <c r="J16" s="175"/>
      <c r="K16" s="175"/>
      <c r="L16" s="175"/>
      <c r="M16" s="175"/>
      <c r="N16" s="175"/>
      <c r="O16" s="175"/>
      <c r="P16" s="175"/>
      <c r="Q16" s="175"/>
      <c r="R16" s="175"/>
      <c r="S16" s="175"/>
      <c r="T16" s="175"/>
      <c r="U16" s="175"/>
      <c r="V16" s="30"/>
      <c r="W16" s="30"/>
      <c r="X16" s="30"/>
    </row>
    <row r="17" s="176" customFormat="true" ht="15" hidden="true" customHeight="true" outlineLevel="0" collapsed="false">
      <c r="B17" s="177" t="s">
        <v>94</v>
      </c>
      <c r="C17" s="178" t="s">
        <v>205</v>
      </c>
      <c r="D17" s="178" t="s">
        <v>96</v>
      </c>
      <c r="E17" s="178" t="s">
        <v>97</v>
      </c>
      <c r="F17" s="177" t="s">
        <v>222</v>
      </c>
      <c r="G17" s="105" t="s">
        <v>233</v>
      </c>
      <c r="H17" s="105" t="s">
        <v>234</v>
      </c>
      <c r="I17" s="105" t="s">
        <v>235</v>
      </c>
      <c r="J17" s="105" t="s">
        <v>236</v>
      </c>
      <c r="K17" s="105" t="s">
        <v>237</v>
      </c>
      <c r="L17" s="105" t="s">
        <v>238</v>
      </c>
      <c r="M17" s="105" t="s">
        <v>239</v>
      </c>
      <c r="N17" s="105" t="s">
        <v>240</v>
      </c>
      <c r="O17" s="105" t="s">
        <v>241</v>
      </c>
      <c r="P17" s="105" t="s">
        <v>242</v>
      </c>
      <c r="Q17" s="105" t="s">
        <v>243</v>
      </c>
      <c r="R17" s="105" t="s">
        <v>244</v>
      </c>
      <c r="S17" s="105" t="s">
        <v>245</v>
      </c>
      <c r="T17" s="105" t="s">
        <v>246</v>
      </c>
      <c r="U17" s="105" t="s">
        <v>247</v>
      </c>
      <c r="V17" s="110" t="s">
        <v>224</v>
      </c>
      <c r="W17" s="110" t="s">
        <v>225</v>
      </c>
      <c r="X17" s="110" t="s">
        <v>226</v>
      </c>
      <c r="Y17" s="110" t="s">
        <v>227</v>
      </c>
    </row>
    <row r="18" s="176" customFormat="true" ht="15" hidden="false" customHeight="true" outlineLevel="0" collapsed="false">
      <c r="B18" s="179" t="s">
        <v>139</v>
      </c>
      <c r="C18" s="0" t="s">
        <v>248</v>
      </c>
      <c r="D18" s="0" t="s">
        <v>249</v>
      </c>
      <c r="E18" s="0" t="s">
        <v>250</v>
      </c>
      <c r="F18" s="179" t="s">
        <v>145</v>
      </c>
      <c r="G18" s="179" t="n">
        <v>0</v>
      </c>
      <c r="H18" s="179" t="n">
        <v>0</v>
      </c>
      <c r="I18" s="179" t="n">
        <v>0</v>
      </c>
      <c r="J18" s="179" t="n">
        <v>7</v>
      </c>
      <c r="K18" s="179" t="n">
        <v>35</v>
      </c>
      <c r="L18" s="179" t="n">
        <v>0</v>
      </c>
      <c r="M18" s="179" t="n">
        <v>0</v>
      </c>
      <c r="N18" s="179" t="n">
        <v>0</v>
      </c>
      <c r="O18" s="179" t="n">
        <v>0</v>
      </c>
      <c r="P18" s="179" t="n">
        <v>0</v>
      </c>
      <c r="Q18" s="179" t="n">
        <v>0</v>
      </c>
      <c r="R18" s="179" t="n">
        <v>0</v>
      </c>
      <c r="S18" s="179" t="n">
        <v>0</v>
      </c>
      <c r="T18" s="179" t="n">
        <v>0</v>
      </c>
      <c r="U18" s="179" t="n">
        <v>0</v>
      </c>
      <c r="V18" s="179" t="n">
        <v>1</v>
      </c>
      <c r="W18" s="179" t="n">
        <v>35</v>
      </c>
      <c r="X18" s="179" t="n">
        <v>0</v>
      </c>
      <c r="Y18" s="180" t="n">
        <v>28863.82</v>
      </c>
      <c r="Z18" s="0"/>
    </row>
    <row r="19" customFormat="false" ht="14.4" hidden="false" customHeight="false" outlineLevel="0" collapsed="false">
      <c r="B19" s="179" t="s">
        <v>139</v>
      </c>
      <c r="C19" s="0" t="s">
        <v>251</v>
      </c>
      <c r="D19" s="0" t="s">
        <v>252</v>
      </c>
      <c r="E19" s="0" t="s">
        <v>253</v>
      </c>
      <c r="F19" s="179" t="s">
        <v>145</v>
      </c>
      <c r="G19" s="179" t="n">
        <v>0</v>
      </c>
      <c r="H19" s="179" t="n">
        <v>0</v>
      </c>
      <c r="I19" s="179" t="n">
        <v>0</v>
      </c>
      <c r="J19" s="179" t="n">
        <v>7</v>
      </c>
      <c r="K19" s="179" t="n">
        <v>35</v>
      </c>
      <c r="L19" s="179" t="n">
        <v>0</v>
      </c>
      <c r="M19" s="179" t="n">
        <v>0</v>
      </c>
      <c r="N19" s="179" t="n">
        <v>0</v>
      </c>
      <c r="O19" s="179" t="n">
        <v>0</v>
      </c>
      <c r="P19" s="179" t="n">
        <v>0</v>
      </c>
      <c r="Q19" s="179" t="n">
        <v>0</v>
      </c>
      <c r="R19" s="179" t="n">
        <v>0</v>
      </c>
      <c r="S19" s="179" t="n">
        <v>0</v>
      </c>
      <c r="T19" s="179" t="n">
        <v>0</v>
      </c>
      <c r="U19" s="179" t="n">
        <v>0</v>
      </c>
      <c r="V19" s="179" t="n">
        <v>1</v>
      </c>
      <c r="W19" s="179" t="n">
        <v>35</v>
      </c>
      <c r="X19" s="179" t="n">
        <v>0</v>
      </c>
      <c r="Y19" s="180" t="n">
        <v>38546.05</v>
      </c>
      <c r="Z19" s="0"/>
    </row>
    <row r="20" customFormat="false" ht="14.4" hidden="false" customHeight="false" outlineLevel="0" collapsed="false">
      <c r="B20" s="179" t="s">
        <v>139</v>
      </c>
      <c r="C20" s="0" t="s">
        <v>254</v>
      </c>
      <c r="D20" s="0" t="s">
        <v>255</v>
      </c>
      <c r="E20" s="0" t="s">
        <v>256</v>
      </c>
      <c r="F20" s="179" t="s">
        <v>145</v>
      </c>
      <c r="G20" s="179" t="n">
        <v>0</v>
      </c>
      <c r="H20" s="179" t="n">
        <v>0</v>
      </c>
      <c r="I20" s="179" t="n">
        <v>0</v>
      </c>
      <c r="J20" s="179" t="n">
        <v>7</v>
      </c>
      <c r="K20" s="179" t="n">
        <v>35</v>
      </c>
      <c r="L20" s="179" t="n">
        <v>0</v>
      </c>
      <c r="M20" s="179" t="n">
        <v>0</v>
      </c>
      <c r="N20" s="179" t="n">
        <v>0</v>
      </c>
      <c r="O20" s="179" t="n">
        <v>0</v>
      </c>
      <c r="P20" s="179" t="n">
        <v>0</v>
      </c>
      <c r="Q20" s="179" t="n">
        <v>0</v>
      </c>
      <c r="R20" s="179" t="n">
        <v>0</v>
      </c>
      <c r="S20" s="179" t="n">
        <v>0</v>
      </c>
      <c r="T20" s="179" t="n">
        <v>0</v>
      </c>
      <c r="U20" s="179" t="n">
        <v>0</v>
      </c>
      <c r="V20" s="179" t="n">
        <v>1</v>
      </c>
      <c r="W20" s="179" t="n">
        <v>35</v>
      </c>
      <c r="X20" s="179" t="n">
        <v>0</v>
      </c>
      <c r="Y20" s="180" t="n">
        <v>36339.12</v>
      </c>
      <c r="Z20" s="0"/>
    </row>
    <row r="21" customFormat="false" ht="14.4" hidden="false" customHeight="false" outlineLevel="0" collapsed="false">
      <c r="B21" s="179" t="s">
        <v>139</v>
      </c>
      <c r="C21" s="0" t="s">
        <v>257</v>
      </c>
      <c r="D21" s="0" t="s">
        <v>258</v>
      </c>
      <c r="E21" s="0" t="s">
        <v>259</v>
      </c>
      <c r="F21" s="179" t="s">
        <v>145</v>
      </c>
      <c r="G21" s="179" t="n">
        <v>0</v>
      </c>
      <c r="H21" s="179" t="n">
        <v>0</v>
      </c>
      <c r="I21" s="179" t="n">
        <v>0</v>
      </c>
      <c r="J21" s="179" t="n">
        <v>7</v>
      </c>
      <c r="K21" s="179" t="n">
        <v>35</v>
      </c>
      <c r="L21" s="179" t="n">
        <v>0</v>
      </c>
      <c r="M21" s="179" t="n">
        <v>0</v>
      </c>
      <c r="N21" s="179" t="n">
        <v>0</v>
      </c>
      <c r="O21" s="179" t="n">
        <v>0</v>
      </c>
      <c r="P21" s="179" t="n">
        <v>0</v>
      </c>
      <c r="Q21" s="179" t="n">
        <v>0</v>
      </c>
      <c r="R21" s="179" t="n">
        <v>0</v>
      </c>
      <c r="S21" s="179" t="n">
        <v>0</v>
      </c>
      <c r="T21" s="179" t="n">
        <v>0</v>
      </c>
      <c r="U21" s="179" t="n">
        <v>0</v>
      </c>
      <c r="V21" s="179" t="n">
        <v>1</v>
      </c>
      <c r="W21" s="179" t="n">
        <v>35</v>
      </c>
      <c r="X21" s="179" t="n">
        <v>0</v>
      </c>
      <c r="Y21" s="180" t="n">
        <v>33536.66</v>
      </c>
      <c r="Z21" s="0"/>
    </row>
    <row r="22" customFormat="false" ht="14.4" hidden="false" customHeight="false" outlineLevel="0" collapsed="false">
      <c r="B22" s="179" t="s">
        <v>139</v>
      </c>
      <c r="C22" s="0" t="s">
        <v>260</v>
      </c>
      <c r="D22" s="0" t="s">
        <v>261</v>
      </c>
      <c r="E22" s="0" t="s">
        <v>262</v>
      </c>
      <c r="F22" s="179" t="s">
        <v>145</v>
      </c>
      <c r="G22" s="179" t="n">
        <v>0</v>
      </c>
      <c r="H22" s="179" t="n">
        <v>0</v>
      </c>
      <c r="I22" s="179" t="n">
        <v>0</v>
      </c>
      <c r="J22" s="179" t="n">
        <v>7</v>
      </c>
      <c r="K22" s="179" t="n">
        <v>35</v>
      </c>
      <c r="L22" s="179" t="n">
        <v>0</v>
      </c>
      <c r="M22" s="179" t="n">
        <v>0</v>
      </c>
      <c r="N22" s="179" t="n">
        <v>0</v>
      </c>
      <c r="O22" s="179" t="n">
        <v>0</v>
      </c>
      <c r="P22" s="179" t="n">
        <v>0</v>
      </c>
      <c r="Q22" s="179" t="n">
        <v>0</v>
      </c>
      <c r="R22" s="179" t="n">
        <v>0</v>
      </c>
      <c r="S22" s="179" t="n">
        <v>0</v>
      </c>
      <c r="T22" s="179" t="n">
        <v>0</v>
      </c>
      <c r="U22" s="179" t="n">
        <v>0</v>
      </c>
      <c r="V22" s="179" t="n">
        <v>1</v>
      </c>
      <c r="W22" s="179" t="n">
        <v>35</v>
      </c>
      <c r="X22" s="179" t="n">
        <v>0</v>
      </c>
      <c r="Y22" s="180" t="n">
        <v>35188.74</v>
      </c>
      <c r="Z22" s="0"/>
    </row>
    <row r="23" customFormat="false" ht="14.4" hidden="false" customHeight="false" outlineLevel="0" collapsed="false">
      <c r="B23" s="179" t="s">
        <v>139</v>
      </c>
      <c r="C23" s="0" t="s">
        <v>263</v>
      </c>
      <c r="D23" s="0" t="s">
        <v>264</v>
      </c>
      <c r="E23" s="0" t="s">
        <v>265</v>
      </c>
      <c r="F23" s="179" t="s">
        <v>145</v>
      </c>
      <c r="G23" s="179" t="n">
        <v>0</v>
      </c>
      <c r="H23" s="179" t="n">
        <v>0</v>
      </c>
      <c r="I23" s="179" t="n">
        <v>0</v>
      </c>
      <c r="J23" s="179" t="n">
        <v>7</v>
      </c>
      <c r="K23" s="179" t="n">
        <v>35</v>
      </c>
      <c r="L23" s="179" t="n">
        <v>0</v>
      </c>
      <c r="M23" s="179" t="n">
        <v>0</v>
      </c>
      <c r="N23" s="179" t="n">
        <v>0</v>
      </c>
      <c r="O23" s="179" t="n">
        <v>0</v>
      </c>
      <c r="P23" s="179" t="n">
        <v>0</v>
      </c>
      <c r="Q23" s="179" t="n">
        <v>0</v>
      </c>
      <c r="R23" s="179" t="n">
        <v>0</v>
      </c>
      <c r="S23" s="179" t="n">
        <v>0</v>
      </c>
      <c r="T23" s="179" t="n">
        <v>0</v>
      </c>
      <c r="U23" s="179" t="n">
        <v>0</v>
      </c>
      <c r="V23" s="179" t="n">
        <v>1</v>
      </c>
      <c r="W23" s="179" t="n">
        <v>35</v>
      </c>
      <c r="X23" s="179" t="n">
        <v>0</v>
      </c>
      <c r="Y23" s="180" t="n">
        <v>32330.12</v>
      </c>
      <c r="Z23" s="0"/>
    </row>
    <row r="24" customFormat="false" ht="14.4" hidden="false" customHeight="false" outlineLevel="0" collapsed="false">
      <c r="B24" s="179" t="s">
        <v>139</v>
      </c>
      <c r="C24" s="0" t="s">
        <v>266</v>
      </c>
      <c r="D24" s="0" t="s">
        <v>267</v>
      </c>
      <c r="E24" s="0" t="s">
        <v>268</v>
      </c>
      <c r="F24" s="179" t="s">
        <v>145</v>
      </c>
      <c r="G24" s="179" t="n">
        <v>0</v>
      </c>
      <c r="H24" s="179" t="n">
        <v>0</v>
      </c>
      <c r="I24" s="179" t="n">
        <v>0</v>
      </c>
      <c r="J24" s="179" t="n">
        <v>7</v>
      </c>
      <c r="K24" s="179" t="n">
        <v>35</v>
      </c>
      <c r="L24" s="179" t="n">
        <v>0</v>
      </c>
      <c r="M24" s="179" t="n">
        <v>0</v>
      </c>
      <c r="N24" s="179" t="n">
        <v>0</v>
      </c>
      <c r="O24" s="179" t="n">
        <v>0</v>
      </c>
      <c r="P24" s="179" t="n">
        <v>0</v>
      </c>
      <c r="Q24" s="179" t="n">
        <v>0</v>
      </c>
      <c r="R24" s="179" t="n">
        <v>0</v>
      </c>
      <c r="S24" s="179" t="n">
        <v>0</v>
      </c>
      <c r="T24" s="179" t="n">
        <v>0</v>
      </c>
      <c r="U24" s="179" t="n">
        <v>0</v>
      </c>
      <c r="V24" s="179" t="n">
        <v>1</v>
      </c>
      <c r="W24" s="179" t="n">
        <v>35</v>
      </c>
      <c r="X24" s="179" t="n">
        <v>0</v>
      </c>
      <c r="Y24" s="180" t="n">
        <v>35904.56</v>
      </c>
      <c r="Z24" s="0"/>
    </row>
    <row r="25" customFormat="false" ht="14.4" hidden="false" customHeight="false" outlineLevel="0" collapsed="false">
      <c r="B25" s="179" t="s">
        <v>139</v>
      </c>
      <c r="C25" s="0" t="s">
        <v>269</v>
      </c>
      <c r="D25" s="0" t="s">
        <v>270</v>
      </c>
      <c r="E25" s="0" t="s">
        <v>271</v>
      </c>
      <c r="F25" s="179" t="s">
        <v>145</v>
      </c>
      <c r="G25" s="179" t="n">
        <v>0</v>
      </c>
      <c r="H25" s="179" t="n">
        <v>0</v>
      </c>
      <c r="I25" s="179" t="n">
        <v>0</v>
      </c>
      <c r="J25" s="179" t="n">
        <v>7</v>
      </c>
      <c r="K25" s="179" t="n">
        <v>35</v>
      </c>
      <c r="L25" s="179" t="n">
        <v>0</v>
      </c>
      <c r="M25" s="179" t="n">
        <v>0</v>
      </c>
      <c r="N25" s="179" t="n">
        <v>0</v>
      </c>
      <c r="O25" s="179" t="n">
        <v>0</v>
      </c>
      <c r="P25" s="179" t="n">
        <v>0</v>
      </c>
      <c r="Q25" s="179" t="n">
        <v>0</v>
      </c>
      <c r="R25" s="179" t="n">
        <v>0</v>
      </c>
      <c r="S25" s="179" t="n">
        <v>0</v>
      </c>
      <c r="T25" s="179" t="n">
        <v>0</v>
      </c>
      <c r="U25" s="179" t="n">
        <v>0</v>
      </c>
      <c r="V25" s="179" t="n">
        <v>1</v>
      </c>
      <c r="W25" s="179" t="n">
        <v>35</v>
      </c>
      <c r="X25" s="179" t="n">
        <v>0</v>
      </c>
      <c r="Y25" s="180" t="n">
        <v>28982.06</v>
      </c>
      <c r="Z25" s="0"/>
    </row>
    <row r="26" customFormat="false" ht="14.4" hidden="false" customHeight="false" outlineLevel="0" collapsed="false">
      <c r="B26" s="179" t="s">
        <v>139</v>
      </c>
      <c r="C26" s="0" t="s">
        <v>272</v>
      </c>
      <c r="D26" s="0" t="s">
        <v>273</v>
      </c>
      <c r="E26" s="0" t="s">
        <v>274</v>
      </c>
      <c r="F26" s="179" t="s">
        <v>145</v>
      </c>
      <c r="G26" s="179" t="n">
        <v>0</v>
      </c>
      <c r="H26" s="179" t="n">
        <v>0</v>
      </c>
      <c r="I26" s="179" t="n">
        <v>0</v>
      </c>
      <c r="J26" s="179" t="n">
        <v>7</v>
      </c>
      <c r="K26" s="179" t="n">
        <v>35</v>
      </c>
      <c r="L26" s="179" t="n">
        <v>0</v>
      </c>
      <c r="M26" s="179" t="n">
        <v>0</v>
      </c>
      <c r="N26" s="179" t="n">
        <v>0</v>
      </c>
      <c r="O26" s="179" t="n">
        <v>0</v>
      </c>
      <c r="P26" s="179" t="n">
        <v>0</v>
      </c>
      <c r="Q26" s="179" t="n">
        <v>0</v>
      </c>
      <c r="R26" s="179" t="n">
        <v>0</v>
      </c>
      <c r="S26" s="179" t="n">
        <v>0</v>
      </c>
      <c r="T26" s="179" t="n">
        <v>0</v>
      </c>
      <c r="U26" s="179" t="n">
        <v>0</v>
      </c>
      <c r="V26" s="179" t="n">
        <v>1</v>
      </c>
      <c r="W26" s="179" t="n">
        <v>35</v>
      </c>
      <c r="X26" s="179" t="n">
        <v>0</v>
      </c>
      <c r="Y26" s="180" t="n">
        <v>38985.76</v>
      </c>
      <c r="Z26" s="0"/>
    </row>
    <row r="27" customFormat="false" ht="14.4" hidden="false" customHeight="false" outlineLevel="0" collapsed="false">
      <c r="B27" s="179" t="s">
        <v>139</v>
      </c>
      <c r="C27" s="0" t="s">
        <v>275</v>
      </c>
      <c r="D27" s="0" t="s">
        <v>276</v>
      </c>
      <c r="E27" s="0" t="s">
        <v>277</v>
      </c>
      <c r="F27" s="179" t="s">
        <v>145</v>
      </c>
      <c r="G27" s="179" t="n">
        <v>0</v>
      </c>
      <c r="H27" s="179" t="n">
        <v>0</v>
      </c>
      <c r="I27" s="179" t="n">
        <v>0</v>
      </c>
      <c r="J27" s="179" t="n">
        <v>7</v>
      </c>
      <c r="K27" s="179" t="n">
        <v>35</v>
      </c>
      <c r="L27" s="179" t="n">
        <v>0</v>
      </c>
      <c r="M27" s="179" t="n">
        <v>0</v>
      </c>
      <c r="N27" s="179" t="n">
        <v>0</v>
      </c>
      <c r="O27" s="179" t="n">
        <v>0</v>
      </c>
      <c r="P27" s="179" t="n">
        <v>0</v>
      </c>
      <c r="Q27" s="179" t="n">
        <v>0</v>
      </c>
      <c r="R27" s="179" t="n">
        <v>0</v>
      </c>
      <c r="S27" s="179" t="n">
        <v>0</v>
      </c>
      <c r="T27" s="179" t="n">
        <v>0</v>
      </c>
      <c r="U27" s="179" t="n">
        <v>0</v>
      </c>
      <c r="V27" s="179" t="n">
        <v>1</v>
      </c>
      <c r="W27" s="179" t="n">
        <v>35</v>
      </c>
      <c r="X27" s="179" t="n">
        <v>0</v>
      </c>
      <c r="Y27" s="180" t="n">
        <v>37237.26</v>
      </c>
      <c r="Z27" s="0"/>
    </row>
    <row r="28" customFormat="false" ht="14.4" hidden="false" customHeight="false" outlineLevel="0" collapsed="false">
      <c r="B28" s="179" t="s">
        <v>139</v>
      </c>
      <c r="C28" s="0" t="s">
        <v>278</v>
      </c>
      <c r="D28" s="0" t="s">
        <v>279</v>
      </c>
      <c r="E28" s="0" t="s">
        <v>280</v>
      </c>
      <c r="F28" s="179" t="s">
        <v>145</v>
      </c>
      <c r="G28" s="179" t="n">
        <v>0</v>
      </c>
      <c r="H28" s="179" t="n">
        <v>0</v>
      </c>
      <c r="I28" s="179" t="n">
        <v>0</v>
      </c>
      <c r="J28" s="179" t="n">
        <v>7</v>
      </c>
      <c r="K28" s="179" t="n">
        <v>35</v>
      </c>
      <c r="L28" s="179" t="n">
        <v>0</v>
      </c>
      <c r="M28" s="179" t="n">
        <v>0</v>
      </c>
      <c r="N28" s="179" t="n">
        <v>0</v>
      </c>
      <c r="O28" s="179" t="n">
        <v>0</v>
      </c>
      <c r="P28" s="179" t="n">
        <v>0</v>
      </c>
      <c r="Q28" s="179" t="n">
        <v>0</v>
      </c>
      <c r="R28" s="179" t="n">
        <v>0</v>
      </c>
      <c r="S28" s="179" t="n">
        <v>0</v>
      </c>
      <c r="T28" s="179" t="n">
        <v>0</v>
      </c>
      <c r="U28" s="179" t="n">
        <v>0</v>
      </c>
      <c r="V28" s="179" t="n">
        <v>1</v>
      </c>
      <c r="W28" s="179" t="n">
        <v>35</v>
      </c>
      <c r="X28" s="179" t="n">
        <v>0</v>
      </c>
      <c r="Y28" s="180" t="n">
        <v>36366.92</v>
      </c>
      <c r="Z28" s="0"/>
    </row>
    <row r="29" customFormat="false" ht="14.4" hidden="false" customHeight="false" outlineLevel="0" collapsed="false">
      <c r="B29" s="179" t="s">
        <v>139</v>
      </c>
      <c r="C29" s="0" t="s">
        <v>281</v>
      </c>
      <c r="D29" s="0" t="s">
        <v>282</v>
      </c>
      <c r="E29" s="0" t="s">
        <v>283</v>
      </c>
      <c r="F29" s="179" t="s">
        <v>145</v>
      </c>
      <c r="G29" s="179" t="n">
        <v>0</v>
      </c>
      <c r="H29" s="179" t="n">
        <v>0</v>
      </c>
      <c r="I29" s="179" t="n">
        <v>0</v>
      </c>
      <c r="J29" s="179" t="n">
        <v>7</v>
      </c>
      <c r="K29" s="179" t="n">
        <v>35</v>
      </c>
      <c r="L29" s="179" t="n">
        <v>0</v>
      </c>
      <c r="M29" s="179" t="n">
        <v>0</v>
      </c>
      <c r="N29" s="179" t="n">
        <v>0</v>
      </c>
      <c r="O29" s="179" t="n">
        <v>0</v>
      </c>
      <c r="P29" s="179" t="n">
        <v>0</v>
      </c>
      <c r="Q29" s="179" t="n">
        <v>0</v>
      </c>
      <c r="R29" s="179" t="n">
        <v>0</v>
      </c>
      <c r="S29" s="179" t="n">
        <v>0</v>
      </c>
      <c r="T29" s="179" t="n">
        <v>0</v>
      </c>
      <c r="U29" s="179" t="n">
        <v>0</v>
      </c>
      <c r="V29" s="179" t="n">
        <v>1</v>
      </c>
      <c r="W29" s="179" t="n">
        <v>35</v>
      </c>
      <c r="X29" s="179" t="n">
        <v>0</v>
      </c>
      <c r="Y29" s="180" t="n">
        <v>33006.88</v>
      </c>
      <c r="Z29" s="0"/>
    </row>
    <row r="30" customFormat="false" ht="14.4" hidden="false" customHeight="false" outlineLevel="0" collapsed="false">
      <c r="B30" s="179" t="s">
        <v>139</v>
      </c>
      <c r="C30" s="0" t="s">
        <v>284</v>
      </c>
      <c r="D30" s="0" t="s">
        <v>285</v>
      </c>
      <c r="E30" s="0" t="s">
        <v>286</v>
      </c>
      <c r="F30" s="179" t="s">
        <v>145</v>
      </c>
      <c r="G30" s="179" t="n">
        <v>0</v>
      </c>
      <c r="H30" s="179" t="n">
        <v>0</v>
      </c>
      <c r="I30" s="179" t="n">
        <v>0</v>
      </c>
      <c r="J30" s="179" t="n">
        <v>7</v>
      </c>
      <c r="K30" s="179" t="n">
        <v>35</v>
      </c>
      <c r="L30" s="179" t="n">
        <v>0</v>
      </c>
      <c r="M30" s="179" t="n">
        <v>0</v>
      </c>
      <c r="N30" s="179" t="n">
        <v>0</v>
      </c>
      <c r="O30" s="179" t="n">
        <v>0</v>
      </c>
      <c r="P30" s="179" t="n">
        <v>0</v>
      </c>
      <c r="Q30" s="179" t="n">
        <v>0</v>
      </c>
      <c r="R30" s="179" t="n">
        <v>0</v>
      </c>
      <c r="S30" s="179" t="n">
        <v>0</v>
      </c>
      <c r="T30" s="179" t="n">
        <v>0</v>
      </c>
      <c r="U30" s="179" t="n">
        <v>0</v>
      </c>
      <c r="V30" s="179" t="n">
        <v>1</v>
      </c>
      <c r="W30" s="179" t="n">
        <v>35</v>
      </c>
      <c r="X30" s="179" t="n">
        <v>0</v>
      </c>
      <c r="Y30" s="180" t="n">
        <v>34616.78</v>
      </c>
      <c r="Z30" s="0"/>
    </row>
    <row r="31" customFormat="false" ht="14.4" hidden="false" customHeight="false" outlineLevel="0" collapsed="false">
      <c r="B31" s="179" t="s">
        <v>139</v>
      </c>
      <c r="C31" s="0" t="s">
        <v>287</v>
      </c>
      <c r="D31" s="0" t="s">
        <v>288</v>
      </c>
      <c r="E31" s="0" t="s">
        <v>289</v>
      </c>
      <c r="F31" s="179" t="s">
        <v>145</v>
      </c>
      <c r="G31" s="179" t="n">
        <v>0</v>
      </c>
      <c r="H31" s="179" t="n">
        <v>0</v>
      </c>
      <c r="I31" s="179" t="n">
        <v>0</v>
      </c>
      <c r="J31" s="179" t="n">
        <v>7</v>
      </c>
      <c r="K31" s="179" t="n">
        <v>35</v>
      </c>
      <c r="L31" s="179" t="n">
        <v>0</v>
      </c>
      <c r="M31" s="179" t="n">
        <v>0</v>
      </c>
      <c r="N31" s="179" t="n">
        <v>0</v>
      </c>
      <c r="O31" s="179" t="n">
        <v>0</v>
      </c>
      <c r="P31" s="179" t="n">
        <v>0</v>
      </c>
      <c r="Q31" s="179" t="n">
        <v>0</v>
      </c>
      <c r="R31" s="179" t="n">
        <v>0</v>
      </c>
      <c r="S31" s="179" t="n">
        <v>0</v>
      </c>
      <c r="T31" s="179" t="n">
        <v>0</v>
      </c>
      <c r="U31" s="179" t="n">
        <v>0</v>
      </c>
      <c r="V31" s="179" t="n">
        <v>1</v>
      </c>
      <c r="W31" s="179" t="n">
        <v>35</v>
      </c>
      <c r="X31" s="179" t="n">
        <v>0</v>
      </c>
      <c r="Y31" s="180" t="n">
        <v>36546.12</v>
      </c>
      <c r="Z31" s="0"/>
    </row>
    <row r="32" customFormat="false" ht="14.4" hidden="false" customHeight="false" outlineLevel="0" collapsed="false">
      <c r="B32" s="179" t="s">
        <v>139</v>
      </c>
      <c r="C32" s="0" t="s">
        <v>290</v>
      </c>
      <c r="D32" s="0" t="s">
        <v>291</v>
      </c>
      <c r="E32" s="0" t="s">
        <v>292</v>
      </c>
      <c r="F32" s="179" t="s">
        <v>145</v>
      </c>
      <c r="G32" s="179" t="n">
        <v>0</v>
      </c>
      <c r="H32" s="179" t="n">
        <v>0</v>
      </c>
      <c r="I32" s="179" t="n">
        <v>0</v>
      </c>
      <c r="J32" s="179" t="n">
        <v>8</v>
      </c>
      <c r="K32" s="179" t="n">
        <v>40</v>
      </c>
      <c r="L32" s="179" t="n">
        <v>0</v>
      </c>
      <c r="M32" s="179" t="n">
        <v>0</v>
      </c>
      <c r="N32" s="179" t="n">
        <v>0</v>
      </c>
      <c r="O32" s="179" t="n">
        <v>0</v>
      </c>
      <c r="P32" s="179" t="n">
        <v>0</v>
      </c>
      <c r="Q32" s="179" t="n">
        <v>0</v>
      </c>
      <c r="R32" s="179" t="n">
        <v>0</v>
      </c>
      <c r="S32" s="179" t="n">
        <v>0</v>
      </c>
      <c r="T32" s="179" t="n">
        <v>0</v>
      </c>
      <c r="U32" s="179" t="n">
        <v>0</v>
      </c>
      <c r="V32" s="179" t="n">
        <v>1</v>
      </c>
      <c r="W32" s="179" t="n">
        <v>40</v>
      </c>
      <c r="X32" s="179" t="n">
        <v>0</v>
      </c>
      <c r="Y32" s="180" t="n">
        <v>34822.52</v>
      </c>
      <c r="Z32" s="0"/>
    </row>
    <row r="33" customFormat="false" ht="14.4" hidden="false" customHeight="false" outlineLevel="0" collapsed="false">
      <c r="B33" s="179" t="s">
        <v>139</v>
      </c>
      <c r="C33" s="0" t="s">
        <v>293</v>
      </c>
      <c r="D33" s="0" t="s">
        <v>294</v>
      </c>
      <c r="E33" s="0" t="s">
        <v>295</v>
      </c>
      <c r="F33" s="179" t="s">
        <v>145</v>
      </c>
      <c r="G33" s="179" t="n">
        <v>0</v>
      </c>
      <c r="H33" s="179" t="n">
        <v>0</v>
      </c>
      <c r="I33" s="179" t="n">
        <v>0</v>
      </c>
      <c r="J33" s="179" t="n">
        <v>7</v>
      </c>
      <c r="K33" s="179" t="n">
        <v>35</v>
      </c>
      <c r="L33" s="179" t="n">
        <v>0</v>
      </c>
      <c r="M33" s="179" t="n">
        <v>0</v>
      </c>
      <c r="N33" s="179" t="n">
        <v>0</v>
      </c>
      <c r="O33" s="179" t="n">
        <v>0</v>
      </c>
      <c r="P33" s="179" t="n">
        <v>0</v>
      </c>
      <c r="Q33" s="179" t="n">
        <v>0</v>
      </c>
      <c r="R33" s="179" t="n">
        <v>0</v>
      </c>
      <c r="S33" s="179" t="n">
        <v>0</v>
      </c>
      <c r="T33" s="179" t="n">
        <v>0</v>
      </c>
      <c r="U33" s="179" t="n">
        <v>0</v>
      </c>
      <c r="V33" s="179" t="n">
        <v>1</v>
      </c>
      <c r="W33" s="179" t="n">
        <v>35</v>
      </c>
      <c r="X33" s="179" t="n">
        <v>0</v>
      </c>
      <c r="Y33" s="180" t="n">
        <v>28677.92</v>
      </c>
      <c r="Z33" s="0"/>
    </row>
    <row r="34" customFormat="false" ht="14.4" hidden="false" customHeight="false" outlineLevel="0" collapsed="false">
      <c r="B34" s="179" t="s">
        <v>139</v>
      </c>
      <c r="C34" s="0" t="s">
        <v>296</v>
      </c>
      <c r="D34" s="0" t="s">
        <v>297</v>
      </c>
      <c r="E34" s="0" t="s">
        <v>298</v>
      </c>
      <c r="F34" s="179" t="s">
        <v>145</v>
      </c>
      <c r="G34" s="179" t="n">
        <v>0</v>
      </c>
      <c r="H34" s="179" t="n">
        <v>0</v>
      </c>
      <c r="I34" s="179" t="n">
        <v>0</v>
      </c>
      <c r="J34" s="179" t="n">
        <v>7</v>
      </c>
      <c r="K34" s="179" t="n">
        <v>35</v>
      </c>
      <c r="L34" s="179" t="n">
        <v>0</v>
      </c>
      <c r="M34" s="179" t="n">
        <v>0</v>
      </c>
      <c r="N34" s="179" t="n">
        <v>0</v>
      </c>
      <c r="O34" s="179" t="n">
        <v>0</v>
      </c>
      <c r="P34" s="179" t="n">
        <v>0</v>
      </c>
      <c r="Q34" s="179" t="n">
        <v>0</v>
      </c>
      <c r="R34" s="179" t="n">
        <v>0</v>
      </c>
      <c r="S34" s="179" t="n">
        <v>0</v>
      </c>
      <c r="T34" s="179" t="n">
        <v>0</v>
      </c>
      <c r="U34" s="179" t="n">
        <v>0</v>
      </c>
      <c r="V34" s="179" t="n">
        <v>1</v>
      </c>
      <c r="W34" s="179" t="n">
        <v>35</v>
      </c>
      <c r="X34" s="179" t="n">
        <v>0</v>
      </c>
      <c r="Y34" s="180" t="n">
        <v>34796.84</v>
      </c>
      <c r="Z34" s="0"/>
    </row>
    <row r="35" customFormat="false" ht="14.4" hidden="false" customHeight="false" outlineLevel="0" collapsed="false">
      <c r="B35" s="179" t="s">
        <v>139</v>
      </c>
      <c r="C35" s="0" t="s">
        <v>299</v>
      </c>
      <c r="D35" s="0" t="s">
        <v>300</v>
      </c>
      <c r="E35" s="0" t="s">
        <v>301</v>
      </c>
      <c r="F35" s="179" t="s">
        <v>145</v>
      </c>
      <c r="G35" s="179" t="n">
        <v>0</v>
      </c>
      <c r="H35" s="179" t="n">
        <v>0</v>
      </c>
      <c r="I35" s="179" t="n">
        <v>0</v>
      </c>
      <c r="J35" s="179" t="n">
        <v>7</v>
      </c>
      <c r="K35" s="179" t="n">
        <v>35</v>
      </c>
      <c r="L35" s="179" t="n">
        <v>0</v>
      </c>
      <c r="M35" s="179" t="n">
        <v>0</v>
      </c>
      <c r="N35" s="179" t="n">
        <v>0</v>
      </c>
      <c r="O35" s="179" t="n">
        <v>0</v>
      </c>
      <c r="P35" s="179" t="n">
        <v>0</v>
      </c>
      <c r="Q35" s="179" t="n">
        <v>0</v>
      </c>
      <c r="R35" s="179" t="n">
        <v>0</v>
      </c>
      <c r="S35" s="179" t="n">
        <v>0</v>
      </c>
      <c r="T35" s="179" t="n">
        <v>0</v>
      </c>
      <c r="U35" s="179" t="n">
        <v>0</v>
      </c>
      <c r="V35" s="179" t="n">
        <v>1</v>
      </c>
      <c r="W35" s="179" t="n">
        <v>35</v>
      </c>
      <c r="X35" s="179" t="n">
        <v>0</v>
      </c>
      <c r="Y35" s="180" t="n">
        <v>28797.92</v>
      </c>
      <c r="Z35" s="0"/>
    </row>
    <row r="36" customFormat="false" ht="14.4" hidden="false" customHeight="false" outlineLevel="0" collapsed="false">
      <c r="B36" s="179" t="s">
        <v>139</v>
      </c>
      <c r="C36" s="0" t="s">
        <v>302</v>
      </c>
      <c r="D36" s="0" t="s">
        <v>303</v>
      </c>
      <c r="E36" s="0" t="s">
        <v>304</v>
      </c>
      <c r="F36" s="179" t="s">
        <v>145</v>
      </c>
      <c r="G36" s="179" t="n">
        <v>0</v>
      </c>
      <c r="H36" s="179" t="n">
        <v>0</v>
      </c>
      <c r="I36" s="179" t="n">
        <v>0</v>
      </c>
      <c r="J36" s="179" t="n">
        <v>7</v>
      </c>
      <c r="K36" s="179" t="n">
        <v>35</v>
      </c>
      <c r="L36" s="179" t="n">
        <v>0</v>
      </c>
      <c r="M36" s="179" t="n">
        <v>0</v>
      </c>
      <c r="N36" s="179" t="n">
        <v>0</v>
      </c>
      <c r="O36" s="179" t="n">
        <v>0</v>
      </c>
      <c r="P36" s="179" t="n">
        <v>0</v>
      </c>
      <c r="Q36" s="179" t="n">
        <v>0</v>
      </c>
      <c r="R36" s="179" t="n">
        <v>0</v>
      </c>
      <c r="S36" s="179" t="n">
        <v>0</v>
      </c>
      <c r="T36" s="179" t="n">
        <v>0</v>
      </c>
      <c r="U36" s="179" t="n">
        <v>0</v>
      </c>
      <c r="V36" s="179" t="n">
        <v>1</v>
      </c>
      <c r="W36" s="179" t="n">
        <v>35</v>
      </c>
      <c r="X36" s="179" t="n">
        <v>0</v>
      </c>
      <c r="Y36" s="180" t="n">
        <v>35987.4</v>
      </c>
      <c r="Z36" s="0"/>
    </row>
    <row r="37" customFormat="false" ht="14.4" hidden="false" customHeight="false" outlineLevel="0" collapsed="false">
      <c r="B37" s="179" t="s">
        <v>139</v>
      </c>
      <c r="C37" s="0" t="s">
        <v>305</v>
      </c>
      <c r="D37" s="0" t="s">
        <v>306</v>
      </c>
      <c r="E37" s="0" t="s">
        <v>307</v>
      </c>
      <c r="F37" s="179" t="s">
        <v>145</v>
      </c>
      <c r="G37" s="179" t="n">
        <v>0</v>
      </c>
      <c r="H37" s="179" t="n">
        <v>0</v>
      </c>
      <c r="I37" s="179" t="n">
        <v>0</v>
      </c>
      <c r="J37" s="179" t="n">
        <v>7</v>
      </c>
      <c r="K37" s="179" t="n">
        <v>35</v>
      </c>
      <c r="L37" s="179" t="n">
        <v>0</v>
      </c>
      <c r="M37" s="179" t="n">
        <v>0</v>
      </c>
      <c r="N37" s="179" t="n">
        <v>0</v>
      </c>
      <c r="O37" s="179" t="n">
        <v>0</v>
      </c>
      <c r="P37" s="179" t="n">
        <v>0</v>
      </c>
      <c r="Q37" s="179" t="n">
        <v>0</v>
      </c>
      <c r="R37" s="179" t="n">
        <v>0</v>
      </c>
      <c r="S37" s="179" t="n">
        <v>0</v>
      </c>
      <c r="T37" s="179" t="n">
        <v>0</v>
      </c>
      <c r="U37" s="179" t="n">
        <v>0</v>
      </c>
      <c r="V37" s="179" t="n">
        <v>1</v>
      </c>
      <c r="W37" s="179" t="n">
        <v>35</v>
      </c>
      <c r="X37" s="179" t="n">
        <v>0</v>
      </c>
      <c r="Y37" s="180" t="n">
        <v>31661.02</v>
      </c>
      <c r="Z37" s="0"/>
    </row>
    <row r="38" customFormat="false" ht="14.4" hidden="false" customHeight="false" outlineLevel="0" collapsed="false">
      <c r="B38" s="179" t="s">
        <v>139</v>
      </c>
      <c r="C38" s="0" t="s">
        <v>184</v>
      </c>
      <c r="D38" s="0" t="s">
        <v>185</v>
      </c>
      <c r="E38" s="0" t="s">
        <v>186</v>
      </c>
      <c r="F38" s="179" t="s">
        <v>145</v>
      </c>
      <c r="G38" s="179" t="n">
        <v>0</v>
      </c>
      <c r="H38" s="179" t="n">
        <v>0</v>
      </c>
      <c r="I38" s="179" t="n">
        <v>0</v>
      </c>
      <c r="J38" s="179" t="n">
        <v>7</v>
      </c>
      <c r="K38" s="179" t="n">
        <v>35</v>
      </c>
      <c r="L38" s="179" t="n">
        <v>0</v>
      </c>
      <c r="M38" s="179" t="n">
        <v>0</v>
      </c>
      <c r="N38" s="179" t="n">
        <v>0</v>
      </c>
      <c r="O38" s="179" t="n">
        <v>0</v>
      </c>
      <c r="P38" s="179" t="n">
        <v>0</v>
      </c>
      <c r="Q38" s="179" t="n">
        <v>0</v>
      </c>
      <c r="R38" s="179" t="n">
        <v>0</v>
      </c>
      <c r="S38" s="179" t="n">
        <v>0</v>
      </c>
      <c r="T38" s="179" t="n">
        <v>0</v>
      </c>
      <c r="U38" s="179" t="n">
        <v>0</v>
      </c>
      <c r="V38" s="179" t="n">
        <v>1</v>
      </c>
      <c r="W38" s="179" t="n">
        <v>35</v>
      </c>
      <c r="X38" s="179" t="n">
        <v>0</v>
      </c>
      <c r="Y38" s="180" t="n">
        <v>36740.65</v>
      </c>
      <c r="Z38" s="0"/>
    </row>
    <row r="39" customFormat="false" ht="14.4" hidden="false" customHeight="false" outlineLevel="0" collapsed="false">
      <c r="B39" s="179" t="s">
        <v>139</v>
      </c>
      <c r="C39" s="0" t="s">
        <v>308</v>
      </c>
      <c r="D39" s="0" t="s">
        <v>309</v>
      </c>
      <c r="E39" s="0" t="s">
        <v>310</v>
      </c>
      <c r="F39" s="179" t="s">
        <v>145</v>
      </c>
      <c r="G39" s="179" t="n">
        <v>0</v>
      </c>
      <c r="H39" s="179" t="n">
        <v>0</v>
      </c>
      <c r="I39" s="179" t="n">
        <v>0</v>
      </c>
      <c r="J39" s="179" t="n">
        <v>7</v>
      </c>
      <c r="K39" s="179" t="n">
        <v>35</v>
      </c>
      <c r="L39" s="179" t="n">
        <v>0</v>
      </c>
      <c r="M39" s="179" t="n">
        <v>0</v>
      </c>
      <c r="N39" s="179" t="n">
        <v>0</v>
      </c>
      <c r="O39" s="179" t="n">
        <v>0</v>
      </c>
      <c r="P39" s="179" t="n">
        <v>0</v>
      </c>
      <c r="Q39" s="179" t="n">
        <v>0</v>
      </c>
      <c r="R39" s="179" t="n">
        <v>0</v>
      </c>
      <c r="S39" s="179" t="n">
        <v>0</v>
      </c>
      <c r="T39" s="179" t="n">
        <v>0</v>
      </c>
      <c r="U39" s="179" t="n">
        <v>0</v>
      </c>
      <c r="V39" s="179" t="n">
        <v>1</v>
      </c>
      <c r="W39" s="179" t="n">
        <v>35</v>
      </c>
      <c r="X39" s="179" t="n">
        <v>0</v>
      </c>
      <c r="Y39" s="180" t="n">
        <v>37665.55</v>
      </c>
      <c r="Z39" s="0"/>
    </row>
    <row r="40" customFormat="false" ht="14.4" hidden="false" customHeight="false" outlineLevel="0" collapsed="false">
      <c r="B40" s="179" t="s">
        <v>139</v>
      </c>
      <c r="C40" s="0" t="s">
        <v>311</v>
      </c>
      <c r="D40" s="0" t="s">
        <v>312</v>
      </c>
      <c r="E40" s="0" t="s">
        <v>313</v>
      </c>
      <c r="F40" s="179" t="s">
        <v>145</v>
      </c>
      <c r="G40" s="179" t="n">
        <v>0</v>
      </c>
      <c r="H40" s="179" t="n">
        <v>0</v>
      </c>
      <c r="I40" s="179" t="n">
        <v>0</v>
      </c>
      <c r="J40" s="179" t="n">
        <v>7</v>
      </c>
      <c r="K40" s="179" t="n">
        <v>35</v>
      </c>
      <c r="L40" s="179" t="n">
        <v>0</v>
      </c>
      <c r="M40" s="179" t="n">
        <v>0</v>
      </c>
      <c r="N40" s="179" t="n">
        <v>0</v>
      </c>
      <c r="O40" s="179" t="n">
        <v>0</v>
      </c>
      <c r="P40" s="179" t="n">
        <v>0</v>
      </c>
      <c r="Q40" s="179" t="n">
        <v>0</v>
      </c>
      <c r="R40" s="179" t="n">
        <v>0</v>
      </c>
      <c r="S40" s="179" t="n">
        <v>0</v>
      </c>
      <c r="T40" s="179" t="n">
        <v>0</v>
      </c>
      <c r="U40" s="179" t="n">
        <v>0</v>
      </c>
      <c r="V40" s="179" t="n">
        <v>1</v>
      </c>
      <c r="W40" s="179" t="n">
        <v>35</v>
      </c>
      <c r="X40" s="179" t="n">
        <v>0</v>
      </c>
      <c r="Y40" s="180" t="n">
        <v>38013.23</v>
      </c>
      <c r="Z40" s="0"/>
    </row>
    <row r="41" customFormat="false" ht="14.4" hidden="false" customHeight="false" outlineLevel="0" collapsed="false">
      <c r="B41" s="179" t="s">
        <v>139</v>
      </c>
      <c r="C41" s="0" t="s">
        <v>314</v>
      </c>
      <c r="D41" s="0" t="s">
        <v>315</v>
      </c>
      <c r="E41" s="0" t="s">
        <v>316</v>
      </c>
      <c r="F41" s="179" t="s">
        <v>145</v>
      </c>
      <c r="G41" s="179" t="n">
        <v>0</v>
      </c>
      <c r="H41" s="179" t="n">
        <v>0</v>
      </c>
      <c r="I41" s="179" t="n">
        <v>0</v>
      </c>
      <c r="J41" s="179" t="n">
        <v>7</v>
      </c>
      <c r="K41" s="179" t="n">
        <v>35</v>
      </c>
      <c r="L41" s="179" t="n">
        <v>0</v>
      </c>
      <c r="M41" s="179" t="n">
        <v>0</v>
      </c>
      <c r="N41" s="179" t="n">
        <v>0</v>
      </c>
      <c r="O41" s="179" t="n">
        <v>0</v>
      </c>
      <c r="P41" s="179" t="n">
        <v>0</v>
      </c>
      <c r="Q41" s="179" t="n">
        <v>0</v>
      </c>
      <c r="R41" s="179" t="n">
        <v>0</v>
      </c>
      <c r="S41" s="179" t="n">
        <v>0</v>
      </c>
      <c r="T41" s="179" t="n">
        <v>0</v>
      </c>
      <c r="U41" s="179" t="n">
        <v>0</v>
      </c>
      <c r="V41" s="179" t="n">
        <v>1</v>
      </c>
      <c r="W41" s="179" t="n">
        <v>35</v>
      </c>
      <c r="X41" s="179" t="n">
        <v>0</v>
      </c>
      <c r="Y41" s="180" t="n">
        <v>37609.74</v>
      </c>
      <c r="Z41" s="0"/>
    </row>
    <row r="42" customFormat="false" ht="14.4" hidden="false" customHeight="false" outlineLevel="0" collapsed="false">
      <c r="B42" s="179" t="s">
        <v>139</v>
      </c>
      <c r="C42" s="0" t="s">
        <v>317</v>
      </c>
      <c r="D42" s="0" t="s">
        <v>318</v>
      </c>
      <c r="E42" s="0" t="s">
        <v>319</v>
      </c>
      <c r="F42" s="179" t="s">
        <v>145</v>
      </c>
      <c r="G42" s="179" t="n">
        <v>0</v>
      </c>
      <c r="H42" s="179" t="n">
        <v>0</v>
      </c>
      <c r="I42" s="179" t="n">
        <v>0</v>
      </c>
      <c r="J42" s="179" t="n">
        <v>7</v>
      </c>
      <c r="K42" s="179" t="n">
        <v>35</v>
      </c>
      <c r="L42" s="179" t="n">
        <v>0</v>
      </c>
      <c r="M42" s="179" t="n">
        <v>0</v>
      </c>
      <c r="N42" s="179" t="n">
        <v>0</v>
      </c>
      <c r="O42" s="179" t="n">
        <v>0</v>
      </c>
      <c r="P42" s="179" t="n">
        <v>0</v>
      </c>
      <c r="Q42" s="179" t="n">
        <v>0</v>
      </c>
      <c r="R42" s="179" t="n">
        <v>0</v>
      </c>
      <c r="S42" s="179" t="n">
        <v>0</v>
      </c>
      <c r="T42" s="179" t="n">
        <v>0</v>
      </c>
      <c r="U42" s="179" t="n">
        <v>0</v>
      </c>
      <c r="V42" s="179" t="n">
        <v>1</v>
      </c>
      <c r="W42" s="179" t="n">
        <v>35</v>
      </c>
      <c r="X42" s="179" t="n">
        <v>0</v>
      </c>
      <c r="Y42" s="180" t="n">
        <v>39037.5</v>
      </c>
      <c r="Z42" s="0"/>
    </row>
    <row r="43" customFormat="false" ht="14.4" hidden="false" customHeight="false" outlineLevel="0" collapsed="false">
      <c r="B43" s="179" t="s">
        <v>139</v>
      </c>
      <c r="C43" s="0" t="s">
        <v>320</v>
      </c>
      <c r="D43" s="0" t="s">
        <v>321</v>
      </c>
      <c r="E43" s="0" t="s">
        <v>322</v>
      </c>
      <c r="F43" s="179" t="s">
        <v>145</v>
      </c>
      <c r="G43" s="179" t="n">
        <v>0</v>
      </c>
      <c r="H43" s="179" t="n">
        <v>0</v>
      </c>
      <c r="I43" s="179" t="n">
        <v>0</v>
      </c>
      <c r="J43" s="179" t="n">
        <v>7</v>
      </c>
      <c r="K43" s="179" t="n">
        <v>35</v>
      </c>
      <c r="L43" s="179" t="n">
        <v>0</v>
      </c>
      <c r="M43" s="179" t="n">
        <v>0</v>
      </c>
      <c r="N43" s="179" t="n">
        <v>0</v>
      </c>
      <c r="O43" s="179" t="n">
        <v>0</v>
      </c>
      <c r="P43" s="179" t="n">
        <v>0</v>
      </c>
      <c r="Q43" s="179" t="n">
        <v>0</v>
      </c>
      <c r="R43" s="179" t="n">
        <v>0</v>
      </c>
      <c r="S43" s="179" t="n">
        <v>0</v>
      </c>
      <c r="T43" s="179" t="n">
        <v>0</v>
      </c>
      <c r="U43" s="179" t="n">
        <v>0</v>
      </c>
      <c r="V43" s="179" t="n">
        <v>1</v>
      </c>
      <c r="W43" s="179" t="n">
        <v>35</v>
      </c>
      <c r="X43" s="179" t="n">
        <v>0</v>
      </c>
      <c r="Y43" s="180" t="n">
        <v>29698.04</v>
      </c>
      <c r="Z43" s="0"/>
    </row>
    <row r="44" customFormat="false" ht="14.4" hidden="false" customHeight="false" outlineLevel="0" collapsed="false">
      <c r="B44" s="179" t="s">
        <v>139</v>
      </c>
      <c r="C44" s="0" t="s">
        <v>323</v>
      </c>
      <c r="D44" s="0" t="s">
        <v>324</v>
      </c>
      <c r="E44" s="0" t="s">
        <v>325</v>
      </c>
      <c r="F44" s="179" t="s">
        <v>145</v>
      </c>
      <c r="G44" s="179" t="n">
        <v>0</v>
      </c>
      <c r="H44" s="179" t="n">
        <v>0</v>
      </c>
      <c r="I44" s="179" t="n">
        <v>0</v>
      </c>
      <c r="J44" s="179" t="n">
        <v>7</v>
      </c>
      <c r="K44" s="179" t="n">
        <v>35</v>
      </c>
      <c r="L44" s="179" t="n">
        <v>0</v>
      </c>
      <c r="M44" s="179" t="n">
        <v>0</v>
      </c>
      <c r="N44" s="179" t="n">
        <v>0</v>
      </c>
      <c r="O44" s="179" t="n">
        <v>0</v>
      </c>
      <c r="P44" s="179" t="n">
        <v>0</v>
      </c>
      <c r="Q44" s="179" t="n">
        <v>0</v>
      </c>
      <c r="R44" s="179" t="n">
        <v>0</v>
      </c>
      <c r="S44" s="179" t="n">
        <v>0</v>
      </c>
      <c r="T44" s="179" t="n">
        <v>0</v>
      </c>
      <c r="U44" s="179" t="n">
        <v>0</v>
      </c>
      <c r="V44" s="179" t="n">
        <v>1</v>
      </c>
      <c r="W44" s="179" t="n">
        <v>35</v>
      </c>
      <c r="X44" s="179" t="n">
        <v>0</v>
      </c>
      <c r="Y44" s="180" t="n">
        <v>33328.39</v>
      </c>
      <c r="Z44" s="0"/>
    </row>
    <row r="45" customFormat="false" ht="14.4" hidden="false" customHeight="false" outlineLevel="0" collapsed="false">
      <c r="B45" s="179" t="s">
        <v>139</v>
      </c>
      <c r="C45" s="0" t="s">
        <v>326</v>
      </c>
      <c r="D45" s="0" t="s">
        <v>327</v>
      </c>
      <c r="E45" s="0" t="s">
        <v>328</v>
      </c>
      <c r="F45" s="179" t="s">
        <v>145</v>
      </c>
      <c r="G45" s="179" t="n">
        <v>0</v>
      </c>
      <c r="H45" s="179" t="n">
        <v>0</v>
      </c>
      <c r="I45" s="179" t="n">
        <v>0</v>
      </c>
      <c r="J45" s="179" t="n">
        <v>7</v>
      </c>
      <c r="K45" s="179" t="n">
        <v>35</v>
      </c>
      <c r="L45" s="179" t="n">
        <v>0</v>
      </c>
      <c r="M45" s="179" t="n">
        <v>0</v>
      </c>
      <c r="N45" s="179" t="n">
        <v>0</v>
      </c>
      <c r="O45" s="179" t="n">
        <v>0</v>
      </c>
      <c r="P45" s="179" t="n">
        <v>0</v>
      </c>
      <c r="Q45" s="179" t="n">
        <v>0</v>
      </c>
      <c r="R45" s="179" t="n">
        <v>0</v>
      </c>
      <c r="S45" s="179" t="n">
        <v>0</v>
      </c>
      <c r="T45" s="179" t="n">
        <v>0</v>
      </c>
      <c r="U45" s="179" t="n">
        <v>0</v>
      </c>
      <c r="V45" s="179" t="n">
        <v>1</v>
      </c>
      <c r="W45" s="179" t="n">
        <v>35</v>
      </c>
      <c r="X45" s="179" t="n">
        <v>0</v>
      </c>
      <c r="Y45" s="180" t="n">
        <v>31299.76</v>
      </c>
      <c r="Z45" s="0"/>
    </row>
    <row r="46" customFormat="false" ht="14.4" hidden="false" customHeight="false" outlineLevel="0" collapsed="false">
      <c r="B46" s="179" t="s">
        <v>139</v>
      </c>
      <c r="C46" s="0" t="s">
        <v>188</v>
      </c>
      <c r="D46" s="0" t="s">
        <v>189</v>
      </c>
      <c r="E46" s="0" t="s">
        <v>190</v>
      </c>
      <c r="F46" s="179" t="s">
        <v>145</v>
      </c>
      <c r="G46" s="179" t="n">
        <v>0</v>
      </c>
      <c r="H46" s="179" t="n">
        <v>0</v>
      </c>
      <c r="I46" s="179" t="n">
        <v>0</v>
      </c>
      <c r="J46" s="179" t="n">
        <v>7</v>
      </c>
      <c r="K46" s="179" t="n">
        <v>35</v>
      </c>
      <c r="L46" s="179" t="n">
        <v>0</v>
      </c>
      <c r="M46" s="179" t="n">
        <v>0</v>
      </c>
      <c r="N46" s="179" t="n">
        <v>0</v>
      </c>
      <c r="O46" s="179" t="n">
        <v>0</v>
      </c>
      <c r="P46" s="179" t="n">
        <v>0</v>
      </c>
      <c r="Q46" s="179" t="n">
        <v>0</v>
      </c>
      <c r="R46" s="179" t="n">
        <v>0</v>
      </c>
      <c r="S46" s="179" t="n">
        <v>0</v>
      </c>
      <c r="T46" s="179" t="n">
        <v>0</v>
      </c>
      <c r="U46" s="179" t="n">
        <v>0</v>
      </c>
      <c r="V46" s="179" t="n">
        <v>1</v>
      </c>
      <c r="W46" s="179" t="n">
        <v>35</v>
      </c>
      <c r="X46" s="179" t="n">
        <v>0</v>
      </c>
      <c r="Y46" s="180" t="n">
        <v>34630.02</v>
      </c>
      <c r="Z46" s="0"/>
    </row>
    <row r="47" customFormat="false" ht="14.4" hidden="false" customHeight="false" outlineLevel="0" collapsed="false">
      <c r="B47" s="179" t="s">
        <v>139</v>
      </c>
      <c r="C47" s="0" t="s">
        <v>329</v>
      </c>
      <c r="D47" s="0" t="s">
        <v>330</v>
      </c>
      <c r="E47" s="0" t="s">
        <v>331</v>
      </c>
      <c r="F47" s="179" t="s">
        <v>145</v>
      </c>
      <c r="G47" s="179" t="n">
        <v>0</v>
      </c>
      <c r="H47" s="179" t="n">
        <v>0</v>
      </c>
      <c r="I47" s="179" t="n">
        <v>0</v>
      </c>
      <c r="J47" s="179" t="n">
        <v>8</v>
      </c>
      <c r="K47" s="179" t="n">
        <v>40</v>
      </c>
      <c r="L47" s="179" t="n">
        <v>0</v>
      </c>
      <c r="M47" s="179" t="n">
        <v>0</v>
      </c>
      <c r="N47" s="179" t="n">
        <v>0</v>
      </c>
      <c r="O47" s="179" t="n">
        <v>0</v>
      </c>
      <c r="P47" s="179" t="n">
        <v>0</v>
      </c>
      <c r="Q47" s="179" t="n">
        <v>0</v>
      </c>
      <c r="R47" s="179" t="n">
        <v>0</v>
      </c>
      <c r="S47" s="179" t="n">
        <v>0</v>
      </c>
      <c r="T47" s="179" t="n">
        <v>0</v>
      </c>
      <c r="U47" s="179" t="n">
        <v>0</v>
      </c>
      <c r="V47" s="179" t="n">
        <v>1</v>
      </c>
      <c r="W47" s="179" t="n">
        <v>40</v>
      </c>
      <c r="X47" s="179" t="n">
        <v>0</v>
      </c>
      <c r="Y47" s="180" t="n">
        <v>31355.04</v>
      </c>
      <c r="Z47" s="0"/>
    </row>
    <row r="48" customFormat="false" ht="14.4" hidden="false" customHeight="false" outlineLevel="0" collapsed="false">
      <c r="B48" s="179" t="s">
        <v>139</v>
      </c>
      <c r="C48" s="0" t="s">
        <v>332</v>
      </c>
      <c r="D48" s="0" t="s">
        <v>333</v>
      </c>
      <c r="E48" s="0" t="s">
        <v>334</v>
      </c>
      <c r="F48" s="179" t="s">
        <v>145</v>
      </c>
      <c r="G48" s="179" t="n">
        <v>0</v>
      </c>
      <c r="H48" s="179" t="n">
        <v>0</v>
      </c>
      <c r="I48" s="179" t="n">
        <v>0</v>
      </c>
      <c r="J48" s="179" t="n">
        <v>7</v>
      </c>
      <c r="K48" s="179" t="n">
        <v>35</v>
      </c>
      <c r="L48" s="179" t="n">
        <v>0</v>
      </c>
      <c r="M48" s="179" t="n">
        <v>0</v>
      </c>
      <c r="N48" s="179" t="n">
        <v>0</v>
      </c>
      <c r="O48" s="179" t="n">
        <v>0</v>
      </c>
      <c r="P48" s="179" t="n">
        <v>0</v>
      </c>
      <c r="Q48" s="179" t="n">
        <v>0</v>
      </c>
      <c r="R48" s="179" t="n">
        <v>0</v>
      </c>
      <c r="S48" s="179" t="n">
        <v>0</v>
      </c>
      <c r="T48" s="179" t="n">
        <v>0</v>
      </c>
      <c r="U48" s="179" t="n">
        <v>0</v>
      </c>
      <c r="V48" s="179" t="n">
        <v>1</v>
      </c>
      <c r="W48" s="179" t="n">
        <v>35</v>
      </c>
      <c r="X48" s="179" t="n">
        <v>0</v>
      </c>
      <c r="Y48" s="180" t="n">
        <v>27782.98</v>
      </c>
      <c r="Z48" s="0"/>
    </row>
    <row r="49" customFormat="false" ht="14.4" hidden="false" customHeight="false" outlineLevel="0" collapsed="false">
      <c r="B49" s="179" t="s">
        <v>139</v>
      </c>
      <c r="C49" s="0" t="s">
        <v>335</v>
      </c>
      <c r="D49" s="0" t="s">
        <v>336</v>
      </c>
      <c r="E49" s="0" t="s">
        <v>337</v>
      </c>
      <c r="F49" s="179" t="s">
        <v>145</v>
      </c>
      <c r="G49" s="179" t="n">
        <v>0</v>
      </c>
      <c r="H49" s="179" t="n">
        <v>0</v>
      </c>
      <c r="I49" s="179" t="n">
        <v>0</v>
      </c>
      <c r="J49" s="179" t="n">
        <v>7</v>
      </c>
      <c r="K49" s="179" t="n">
        <v>35</v>
      </c>
      <c r="L49" s="179" t="n">
        <v>0</v>
      </c>
      <c r="M49" s="179" t="n">
        <v>0</v>
      </c>
      <c r="N49" s="179" t="n">
        <v>0</v>
      </c>
      <c r="O49" s="179" t="n">
        <v>0</v>
      </c>
      <c r="P49" s="179" t="n">
        <v>0</v>
      </c>
      <c r="Q49" s="179" t="n">
        <v>0</v>
      </c>
      <c r="R49" s="179" t="n">
        <v>0</v>
      </c>
      <c r="S49" s="179" t="n">
        <v>0</v>
      </c>
      <c r="T49" s="179" t="n">
        <v>0</v>
      </c>
      <c r="U49" s="179" t="n">
        <v>0</v>
      </c>
      <c r="V49" s="179" t="n">
        <v>1</v>
      </c>
      <c r="W49" s="179" t="n">
        <v>35</v>
      </c>
      <c r="X49" s="179" t="n">
        <v>0</v>
      </c>
      <c r="Y49" s="180" t="n">
        <v>32921.53</v>
      </c>
      <c r="Z49" s="0"/>
    </row>
    <row r="50" customFormat="false" ht="14.4" hidden="false" customHeight="false" outlineLevel="0" collapsed="false">
      <c r="B50" s="179" t="s">
        <v>139</v>
      </c>
      <c r="C50" s="0" t="s">
        <v>338</v>
      </c>
      <c r="D50" s="0" t="s">
        <v>339</v>
      </c>
      <c r="E50" s="0" t="s">
        <v>340</v>
      </c>
      <c r="F50" s="179" t="s">
        <v>145</v>
      </c>
      <c r="G50" s="179" t="n">
        <v>0</v>
      </c>
      <c r="H50" s="179" t="n">
        <v>0</v>
      </c>
      <c r="I50" s="179" t="n">
        <v>0</v>
      </c>
      <c r="J50" s="179" t="n">
        <v>7</v>
      </c>
      <c r="K50" s="179" t="n">
        <v>35</v>
      </c>
      <c r="L50" s="179" t="n">
        <v>0</v>
      </c>
      <c r="M50" s="179" t="n">
        <v>0</v>
      </c>
      <c r="N50" s="179" t="n">
        <v>0</v>
      </c>
      <c r="O50" s="179" t="n">
        <v>0</v>
      </c>
      <c r="P50" s="179" t="n">
        <v>0</v>
      </c>
      <c r="Q50" s="179" t="n">
        <v>0</v>
      </c>
      <c r="R50" s="179" t="n">
        <v>0</v>
      </c>
      <c r="S50" s="179" t="n">
        <v>0</v>
      </c>
      <c r="T50" s="179" t="n">
        <v>0</v>
      </c>
      <c r="U50" s="179" t="n">
        <v>0</v>
      </c>
      <c r="V50" s="179" t="n">
        <v>1</v>
      </c>
      <c r="W50" s="179" t="n">
        <v>35</v>
      </c>
      <c r="X50" s="179" t="n">
        <v>0</v>
      </c>
      <c r="Y50" s="180" t="n">
        <v>36864.78</v>
      </c>
      <c r="Z50" s="0"/>
    </row>
    <row r="51" customFormat="false" ht="14.4" hidden="false" customHeight="false" outlineLevel="0" collapsed="false">
      <c r="B51" s="179" t="s">
        <v>139</v>
      </c>
      <c r="C51" s="0" t="s">
        <v>341</v>
      </c>
      <c r="D51" s="0" t="s">
        <v>342</v>
      </c>
      <c r="E51" s="0" t="s">
        <v>343</v>
      </c>
      <c r="F51" s="179" t="s">
        <v>145</v>
      </c>
      <c r="G51" s="179" t="n">
        <v>0</v>
      </c>
      <c r="H51" s="179" t="n">
        <v>0</v>
      </c>
      <c r="I51" s="179" t="n">
        <v>0</v>
      </c>
      <c r="J51" s="179" t="n">
        <v>8</v>
      </c>
      <c r="K51" s="179" t="n">
        <v>40</v>
      </c>
      <c r="L51" s="179" t="n">
        <v>0</v>
      </c>
      <c r="M51" s="179" t="n">
        <v>0</v>
      </c>
      <c r="N51" s="179" t="n">
        <v>0</v>
      </c>
      <c r="O51" s="179" t="n">
        <v>0</v>
      </c>
      <c r="P51" s="179" t="n">
        <v>0</v>
      </c>
      <c r="Q51" s="179" t="n">
        <v>0</v>
      </c>
      <c r="R51" s="179" t="n">
        <v>0</v>
      </c>
      <c r="S51" s="179" t="n">
        <v>0</v>
      </c>
      <c r="T51" s="179" t="n">
        <v>0</v>
      </c>
      <c r="U51" s="179" t="n">
        <v>0</v>
      </c>
      <c r="V51" s="179" t="n">
        <v>1</v>
      </c>
      <c r="W51" s="179" t="n">
        <v>40</v>
      </c>
      <c r="X51" s="179" t="n">
        <v>0</v>
      </c>
      <c r="Y51" s="180" t="n">
        <v>52908.78</v>
      </c>
      <c r="Z51" s="0"/>
    </row>
    <row r="52" customFormat="false" ht="14.4" hidden="false" customHeight="false" outlineLevel="0" collapsed="false">
      <c r="B52" s="179" t="s">
        <v>139</v>
      </c>
      <c r="C52" s="0" t="s">
        <v>140</v>
      </c>
      <c r="D52" s="0" t="s">
        <v>141</v>
      </c>
      <c r="E52" s="0" t="s">
        <v>142</v>
      </c>
      <c r="F52" s="179" t="s">
        <v>145</v>
      </c>
      <c r="G52" s="179" t="n">
        <v>0</v>
      </c>
      <c r="H52" s="179" t="n">
        <v>0</v>
      </c>
      <c r="I52" s="179" t="n">
        <v>0</v>
      </c>
      <c r="J52" s="179" t="n">
        <v>7</v>
      </c>
      <c r="K52" s="179" t="n">
        <v>35</v>
      </c>
      <c r="L52" s="179" t="n">
        <v>0</v>
      </c>
      <c r="M52" s="179" t="n">
        <v>0</v>
      </c>
      <c r="N52" s="179" t="n">
        <v>0</v>
      </c>
      <c r="O52" s="179" t="n">
        <v>0</v>
      </c>
      <c r="P52" s="179" t="n">
        <v>0</v>
      </c>
      <c r="Q52" s="179" t="n">
        <v>0</v>
      </c>
      <c r="R52" s="179" t="n">
        <v>0</v>
      </c>
      <c r="S52" s="179" t="n">
        <v>0</v>
      </c>
      <c r="T52" s="179" t="n">
        <v>0</v>
      </c>
      <c r="U52" s="179" t="n">
        <v>0</v>
      </c>
      <c r="V52" s="179" t="n">
        <v>1</v>
      </c>
      <c r="W52" s="179" t="n">
        <v>35</v>
      </c>
      <c r="X52" s="179" t="n">
        <v>0</v>
      </c>
      <c r="Y52" s="180" t="n">
        <v>36595.8</v>
      </c>
      <c r="Z52" s="0"/>
    </row>
    <row r="53" customFormat="false" ht="14.4" hidden="false" customHeight="false" outlineLevel="0" collapsed="false">
      <c r="B53" s="179" t="s">
        <v>139</v>
      </c>
      <c r="C53" s="0" t="s">
        <v>344</v>
      </c>
      <c r="D53" s="0" t="s">
        <v>345</v>
      </c>
      <c r="E53" s="0" t="s">
        <v>346</v>
      </c>
      <c r="F53" s="179" t="s">
        <v>145</v>
      </c>
      <c r="G53" s="179" t="n">
        <v>0</v>
      </c>
      <c r="H53" s="179" t="n">
        <v>0</v>
      </c>
      <c r="I53" s="179" t="n">
        <v>0</v>
      </c>
      <c r="J53" s="179" t="n">
        <v>7</v>
      </c>
      <c r="K53" s="179" t="n">
        <v>35</v>
      </c>
      <c r="L53" s="179" t="n">
        <v>0</v>
      </c>
      <c r="M53" s="179" t="n">
        <v>0</v>
      </c>
      <c r="N53" s="179" t="n">
        <v>0</v>
      </c>
      <c r="O53" s="179" t="n">
        <v>0</v>
      </c>
      <c r="P53" s="179" t="n">
        <v>0</v>
      </c>
      <c r="Q53" s="179" t="n">
        <v>0</v>
      </c>
      <c r="R53" s="179" t="n">
        <v>0</v>
      </c>
      <c r="S53" s="179" t="n">
        <v>0</v>
      </c>
      <c r="T53" s="179" t="n">
        <v>0</v>
      </c>
      <c r="U53" s="179" t="n">
        <v>0</v>
      </c>
      <c r="V53" s="179" t="n">
        <v>1</v>
      </c>
      <c r="W53" s="179" t="n">
        <v>35</v>
      </c>
      <c r="X53" s="179" t="n">
        <v>0</v>
      </c>
      <c r="Y53" s="180" t="n">
        <v>31993.6</v>
      </c>
      <c r="Z53" s="0"/>
    </row>
    <row r="54" customFormat="false" ht="14.4" hidden="false" customHeight="false" outlineLevel="0" collapsed="false">
      <c r="B54" s="179" t="s">
        <v>139</v>
      </c>
      <c r="C54" s="0" t="s">
        <v>347</v>
      </c>
      <c r="D54" s="0" t="s">
        <v>348</v>
      </c>
      <c r="E54" s="0" t="s">
        <v>349</v>
      </c>
      <c r="F54" s="179" t="s">
        <v>145</v>
      </c>
      <c r="G54" s="179" t="n">
        <v>0</v>
      </c>
      <c r="H54" s="179" t="n">
        <v>0</v>
      </c>
      <c r="I54" s="179" t="n">
        <v>0</v>
      </c>
      <c r="J54" s="179" t="n">
        <v>7</v>
      </c>
      <c r="K54" s="179" t="n">
        <v>35</v>
      </c>
      <c r="L54" s="179" t="n">
        <v>0</v>
      </c>
      <c r="M54" s="179" t="n">
        <v>0</v>
      </c>
      <c r="N54" s="179" t="n">
        <v>0</v>
      </c>
      <c r="O54" s="179" t="n">
        <v>0</v>
      </c>
      <c r="P54" s="179" t="n">
        <v>0</v>
      </c>
      <c r="Q54" s="179" t="n">
        <v>0</v>
      </c>
      <c r="R54" s="179" t="n">
        <v>0</v>
      </c>
      <c r="S54" s="179" t="n">
        <v>0</v>
      </c>
      <c r="T54" s="179" t="n">
        <v>0</v>
      </c>
      <c r="U54" s="179" t="n">
        <v>0</v>
      </c>
      <c r="V54" s="179" t="n">
        <v>1</v>
      </c>
      <c r="W54" s="179" t="n">
        <v>35</v>
      </c>
      <c r="X54" s="179" t="n">
        <v>0</v>
      </c>
      <c r="Y54" s="180" t="n">
        <v>29695.18</v>
      </c>
      <c r="Z54" s="0"/>
    </row>
    <row r="55" customFormat="false" ht="14.4" hidden="false" customHeight="false" outlineLevel="0" collapsed="false">
      <c r="B55" s="179" t="s">
        <v>139</v>
      </c>
      <c r="C55" s="0" t="s">
        <v>350</v>
      </c>
      <c r="D55" s="0" t="s">
        <v>351</v>
      </c>
      <c r="E55" s="0" t="s">
        <v>352</v>
      </c>
      <c r="F55" s="179" t="s">
        <v>145</v>
      </c>
      <c r="G55" s="179" t="n">
        <v>0</v>
      </c>
      <c r="H55" s="179" t="n">
        <v>0</v>
      </c>
      <c r="I55" s="179" t="n">
        <v>0</v>
      </c>
      <c r="J55" s="179" t="n">
        <v>8</v>
      </c>
      <c r="K55" s="179" t="n">
        <v>40</v>
      </c>
      <c r="L55" s="179" t="n">
        <v>0</v>
      </c>
      <c r="M55" s="179" t="n">
        <v>0</v>
      </c>
      <c r="N55" s="179" t="n">
        <v>0</v>
      </c>
      <c r="O55" s="179" t="n">
        <v>0</v>
      </c>
      <c r="P55" s="179" t="n">
        <v>0</v>
      </c>
      <c r="Q55" s="179" t="n">
        <v>0</v>
      </c>
      <c r="R55" s="179" t="n">
        <v>0</v>
      </c>
      <c r="S55" s="179" t="n">
        <v>0</v>
      </c>
      <c r="T55" s="179" t="n">
        <v>0</v>
      </c>
      <c r="U55" s="179" t="n">
        <v>0</v>
      </c>
      <c r="V55" s="179" t="n">
        <v>1</v>
      </c>
      <c r="W55" s="179" t="n">
        <v>40</v>
      </c>
      <c r="X55" s="179" t="n">
        <v>0</v>
      </c>
      <c r="Y55" s="180" t="n">
        <v>52908.72</v>
      </c>
      <c r="Z55" s="0"/>
    </row>
    <row r="56" customFormat="false" ht="14.4" hidden="false" customHeight="false" outlineLevel="0" collapsed="false">
      <c r="B56" s="179" t="s">
        <v>139</v>
      </c>
      <c r="C56" s="0" t="s">
        <v>353</v>
      </c>
      <c r="D56" s="0" t="s">
        <v>354</v>
      </c>
      <c r="E56" s="0" t="s">
        <v>355</v>
      </c>
      <c r="F56" s="179" t="s">
        <v>145</v>
      </c>
      <c r="G56" s="179" t="n">
        <v>0</v>
      </c>
      <c r="H56" s="179" t="n">
        <v>0</v>
      </c>
      <c r="I56" s="179" t="n">
        <v>0</v>
      </c>
      <c r="J56" s="179" t="n">
        <v>7</v>
      </c>
      <c r="K56" s="179" t="n">
        <v>35</v>
      </c>
      <c r="L56" s="179" t="n">
        <v>0</v>
      </c>
      <c r="M56" s="179" t="n">
        <v>0</v>
      </c>
      <c r="N56" s="179" t="n">
        <v>0</v>
      </c>
      <c r="O56" s="179" t="n">
        <v>0</v>
      </c>
      <c r="P56" s="179" t="n">
        <v>0</v>
      </c>
      <c r="Q56" s="179" t="n">
        <v>0</v>
      </c>
      <c r="R56" s="179" t="n">
        <v>0</v>
      </c>
      <c r="S56" s="179" t="n">
        <v>0</v>
      </c>
      <c r="T56" s="179" t="n">
        <v>0</v>
      </c>
      <c r="U56" s="179" t="n">
        <v>0</v>
      </c>
      <c r="V56" s="179" t="n">
        <v>1</v>
      </c>
      <c r="W56" s="179" t="n">
        <v>35</v>
      </c>
      <c r="X56" s="179" t="n">
        <v>0</v>
      </c>
      <c r="Y56" s="180" t="n">
        <v>31641.22</v>
      </c>
      <c r="Z56" s="0"/>
    </row>
    <row r="57" customFormat="false" ht="14.4" hidden="false" customHeight="false" outlineLevel="0" collapsed="false">
      <c r="B57" s="179" t="s">
        <v>139</v>
      </c>
      <c r="C57" s="0" t="s">
        <v>356</v>
      </c>
      <c r="D57" s="0" t="s">
        <v>357</v>
      </c>
      <c r="E57" s="0" t="s">
        <v>358</v>
      </c>
      <c r="F57" s="179" t="s">
        <v>145</v>
      </c>
      <c r="G57" s="179" t="n">
        <v>0</v>
      </c>
      <c r="H57" s="179" t="n">
        <v>0</v>
      </c>
      <c r="I57" s="179" t="n">
        <v>0</v>
      </c>
      <c r="J57" s="179" t="n">
        <v>7</v>
      </c>
      <c r="K57" s="179" t="n">
        <v>35</v>
      </c>
      <c r="L57" s="179" t="n">
        <v>0</v>
      </c>
      <c r="M57" s="179" t="n">
        <v>0</v>
      </c>
      <c r="N57" s="179" t="n">
        <v>0</v>
      </c>
      <c r="O57" s="179" t="n">
        <v>0</v>
      </c>
      <c r="P57" s="179" t="n">
        <v>0</v>
      </c>
      <c r="Q57" s="179" t="n">
        <v>0</v>
      </c>
      <c r="R57" s="179" t="n">
        <v>0</v>
      </c>
      <c r="S57" s="179" t="n">
        <v>0</v>
      </c>
      <c r="T57" s="179" t="n">
        <v>0</v>
      </c>
      <c r="U57" s="179" t="n">
        <v>0</v>
      </c>
      <c r="V57" s="179" t="n">
        <v>1</v>
      </c>
      <c r="W57" s="179" t="n">
        <v>35</v>
      </c>
      <c r="X57" s="179" t="n">
        <v>0</v>
      </c>
      <c r="Y57" s="180" t="n">
        <v>32838.7</v>
      </c>
      <c r="Z57" s="0"/>
    </row>
    <row r="58" customFormat="false" ht="14.4" hidden="false" customHeight="false" outlineLevel="0" collapsed="false">
      <c r="B58" s="179" t="s">
        <v>139</v>
      </c>
      <c r="C58" s="0" t="s">
        <v>359</v>
      </c>
      <c r="D58" s="0" t="s">
        <v>360</v>
      </c>
      <c r="E58" s="0" t="s">
        <v>361</v>
      </c>
      <c r="F58" s="179" t="s">
        <v>145</v>
      </c>
      <c r="G58" s="179" t="n">
        <v>0</v>
      </c>
      <c r="H58" s="179" t="n">
        <v>0</v>
      </c>
      <c r="I58" s="179" t="n">
        <v>0</v>
      </c>
      <c r="J58" s="179" t="n">
        <v>7</v>
      </c>
      <c r="K58" s="179" t="n">
        <v>35</v>
      </c>
      <c r="L58" s="179" t="n">
        <v>0</v>
      </c>
      <c r="M58" s="179" t="n">
        <v>0</v>
      </c>
      <c r="N58" s="179" t="n">
        <v>0</v>
      </c>
      <c r="O58" s="179" t="n">
        <v>0</v>
      </c>
      <c r="P58" s="179" t="n">
        <v>0</v>
      </c>
      <c r="Q58" s="179" t="n">
        <v>0</v>
      </c>
      <c r="R58" s="179" t="n">
        <v>0</v>
      </c>
      <c r="S58" s="179" t="n">
        <v>0</v>
      </c>
      <c r="T58" s="179" t="n">
        <v>0</v>
      </c>
      <c r="U58" s="179" t="n">
        <v>0</v>
      </c>
      <c r="V58" s="179" t="n">
        <v>1</v>
      </c>
      <c r="W58" s="179" t="n">
        <v>35</v>
      </c>
      <c r="X58" s="179" t="n">
        <v>0</v>
      </c>
      <c r="Y58" s="180" t="n">
        <v>39099.6</v>
      </c>
      <c r="Z58" s="0"/>
    </row>
    <row r="59" customFormat="false" ht="14.4" hidden="false" customHeight="false" outlineLevel="0" collapsed="false">
      <c r="B59" s="179" t="s">
        <v>139</v>
      </c>
      <c r="C59" s="0" t="s">
        <v>362</v>
      </c>
      <c r="D59" s="0" t="s">
        <v>363</v>
      </c>
      <c r="E59" s="0" t="s">
        <v>364</v>
      </c>
      <c r="F59" s="179" t="s">
        <v>145</v>
      </c>
      <c r="G59" s="179" t="n">
        <v>0</v>
      </c>
      <c r="H59" s="179" t="n">
        <v>0</v>
      </c>
      <c r="I59" s="179" t="n">
        <v>0</v>
      </c>
      <c r="J59" s="179" t="n">
        <v>7</v>
      </c>
      <c r="K59" s="179" t="n">
        <v>35</v>
      </c>
      <c r="L59" s="179" t="n">
        <v>0</v>
      </c>
      <c r="M59" s="179" t="n">
        <v>0</v>
      </c>
      <c r="N59" s="179" t="n">
        <v>0</v>
      </c>
      <c r="O59" s="179" t="n">
        <v>0</v>
      </c>
      <c r="P59" s="179" t="n">
        <v>0</v>
      </c>
      <c r="Q59" s="179" t="n">
        <v>0</v>
      </c>
      <c r="R59" s="179" t="n">
        <v>0</v>
      </c>
      <c r="S59" s="179" t="n">
        <v>0</v>
      </c>
      <c r="T59" s="179" t="n">
        <v>0</v>
      </c>
      <c r="U59" s="179" t="n">
        <v>0</v>
      </c>
      <c r="V59" s="179" t="n">
        <v>1</v>
      </c>
      <c r="W59" s="179" t="n">
        <v>35</v>
      </c>
      <c r="X59" s="179" t="n">
        <v>0</v>
      </c>
      <c r="Y59" s="180" t="n">
        <v>35995.75</v>
      </c>
      <c r="Z59" s="0"/>
    </row>
    <row r="60" customFormat="false" ht="14.4" hidden="false" customHeight="false" outlineLevel="0" collapsed="false">
      <c r="B60" s="179" t="s">
        <v>139</v>
      </c>
      <c r="C60" s="0" t="s">
        <v>160</v>
      </c>
      <c r="D60" s="0" t="s">
        <v>161</v>
      </c>
      <c r="E60" s="0" t="s">
        <v>162</v>
      </c>
      <c r="F60" s="179" t="s">
        <v>145</v>
      </c>
      <c r="G60" s="179" t="n">
        <v>0</v>
      </c>
      <c r="H60" s="179" t="n">
        <v>0</v>
      </c>
      <c r="I60" s="179" t="n">
        <v>0</v>
      </c>
      <c r="J60" s="179" t="n">
        <v>7</v>
      </c>
      <c r="K60" s="179" t="n">
        <v>35</v>
      </c>
      <c r="L60" s="179" t="n">
        <v>0</v>
      </c>
      <c r="M60" s="179" t="n">
        <v>0</v>
      </c>
      <c r="N60" s="179" t="n">
        <v>0</v>
      </c>
      <c r="O60" s="179" t="n">
        <v>0</v>
      </c>
      <c r="P60" s="179" t="n">
        <v>0</v>
      </c>
      <c r="Q60" s="179" t="n">
        <v>0</v>
      </c>
      <c r="R60" s="179" t="n">
        <v>0</v>
      </c>
      <c r="S60" s="179" t="n">
        <v>0</v>
      </c>
      <c r="T60" s="179" t="n">
        <v>0</v>
      </c>
      <c r="U60" s="179" t="n">
        <v>0</v>
      </c>
      <c r="V60" s="179" t="n">
        <v>1</v>
      </c>
      <c r="W60" s="179" t="n">
        <v>35</v>
      </c>
      <c r="X60" s="179" t="n">
        <v>0</v>
      </c>
      <c r="Y60" s="180" t="n">
        <v>30497.08</v>
      </c>
      <c r="Z60" s="0"/>
    </row>
    <row r="61" customFormat="false" ht="14.4" hidden="false" customHeight="false" outlineLevel="0" collapsed="false">
      <c r="B61" s="179" t="s">
        <v>139</v>
      </c>
      <c r="C61" s="0" t="s">
        <v>365</v>
      </c>
      <c r="D61" s="0" t="s">
        <v>366</v>
      </c>
      <c r="E61" s="0" t="s">
        <v>367</v>
      </c>
      <c r="F61" s="179" t="s">
        <v>145</v>
      </c>
      <c r="G61" s="179" t="n">
        <v>0</v>
      </c>
      <c r="H61" s="179" t="n">
        <v>0</v>
      </c>
      <c r="I61" s="179" t="n">
        <v>0</v>
      </c>
      <c r="J61" s="179" t="n">
        <v>8</v>
      </c>
      <c r="K61" s="179" t="n">
        <v>40</v>
      </c>
      <c r="L61" s="179" t="n">
        <v>0</v>
      </c>
      <c r="M61" s="179" t="n">
        <v>0</v>
      </c>
      <c r="N61" s="179" t="n">
        <v>0</v>
      </c>
      <c r="O61" s="179" t="n">
        <v>0</v>
      </c>
      <c r="P61" s="179" t="n">
        <v>0</v>
      </c>
      <c r="Q61" s="179" t="n">
        <v>0</v>
      </c>
      <c r="R61" s="179" t="n">
        <v>0</v>
      </c>
      <c r="S61" s="179" t="n">
        <v>0</v>
      </c>
      <c r="T61" s="179" t="n">
        <v>0</v>
      </c>
      <c r="U61" s="179" t="n">
        <v>0</v>
      </c>
      <c r="V61" s="179" t="n">
        <v>1</v>
      </c>
      <c r="W61" s="179" t="n">
        <v>40</v>
      </c>
      <c r="X61" s="179" t="n">
        <v>0</v>
      </c>
      <c r="Y61" s="180" t="n">
        <v>52233.78</v>
      </c>
      <c r="Z61" s="0"/>
    </row>
    <row r="62" customFormat="false" ht="14.4" hidden="false" customHeight="false" outlineLevel="0" collapsed="false">
      <c r="B62" s="179" t="s">
        <v>139</v>
      </c>
      <c r="C62" s="0" t="s">
        <v>368</v>
      </c>
      <c r="D62" s="0" t="s">
        <v>369</v>
      </c>
      <c r="E62" s="0" t="s">
        <v>370</v>
      </c>
      <c r="F62" s="179" t="s">
        <v>145</v>
      </c>
      <c r="G62" s="179" t="n">
        <v>0</v>
      </c>
      <c r="H62" s="179" t="n">
        <v>0</v>
      </c>
      <c r="I62" s="179" t="n">
        <v>0</v>
      </c>
      <c r="J62" s="179" t="n">
        <v>7</v>
      </c>
      <c r="K62" s="179" t="n">
        <v>35</v>
      </c>
      <c r="L62" s="179" t="n">
        <v>0</v>
      </c>
      <c r="M62" s="179" t="n">
        <v>0</v>
      </c>
      <c r="N62" s="179" t="n">
        <v>0</v>
      </c>
      <c r="O62" s="179" t="n">
        <v>0</v>
      </c>
      <c r="P62" s="179" t="n">
        <v>0</v>
      </c>
      <c r="Q62" s="179" t="n">
        <v>0</v>
      </c>
      <c r="R62" s="179" t="n">
        <v>0</v>
      </c>
      <c r="S62" s="179" t="n">
        <v>0</v>
      </c>
      <c r="T62" s="179" t="n">
        <v>0</v>
      </c>
      <c r="U62" s="179" t="n">
        <v>0</v>
      </c>
      <c r="V62" s="179" t="n">
        <v>1</v>
      </c>
      <c r="W62" s="179" t="n">
        <v>35</v>
      </c>
      <c r="X62" s="179" t="n">
        <v>0</v>
      </c>
      <c r="Y62" s="180" t="n">
        <v>37795.98</v>
      </c>
      <c r="Z62" s="0"/>
    </row>
    <row r="63" customFormat="false" ht="14.4" hidden="false" customHeight="false" outlineLevel="0" collapsed="false">
      <c r="B63" s="179" t="s">
        <v>139</v>
      </c>
      <c r="C63" s="0" t="s">
        <v>371</v>
      </c>
      <c r="D63" s="0" t="s">
        <v>372</v>
      </c>
      <c r="E63" s="0" t="s">
        <v>373</v>
      </c>
      <c r="F63" s="179" t="s">
        <v>145</v>
      </c>
      <c r="G63" s="179" t="n">
        <v>0</v>
      </c>
      <c r="H63" s="179" t="n">
        <v>0</v>
      </c>
      <c r="I63" s="179" t="n">
        <v>0</v>
      </c>
      <c r="J63" s="179" t="n">
        <v>7</v>
      </c>
      <c r="K63" s="179" t="n">
        <v>35</v>
      </c>
      <c r="L63" s="179" t="n">
        <v>0</v>
      </c>
      <c r="M63" s="179" t="n">
        <v>0</v>
      </c>
      <c r="N63" s="179" t="n">
        <v>0</v>
      </c>
      <c r="O63" s="179" t="n">
        <v>0</v>
      </c>
      <c r="P63" s="179" t="n">
        <v>0</v>
      </c>
      <c r="Q63" s="179" t="n">
        <v>0</v>
      </c>
      <c r="R63" s="179" t="n">
        <v>0</v>
      </c>
      <c r="S63" s="179" t="n">
        <v>0</v>
      </c>
      <c r="T63" s="179" t="n">
        <v>0</v>
      </c>
      <c r="U63" s="179" t="n">
        <v>0</v>
      </c>
      <c r="V63" s="179" t="n">
        <v>1</v>
      </c>
      <c r="W63" s="179" t="n">
        <v>35</v>
      </c>
      <c r="X63" s="179" t="n">
        <v>0</v>
      </c>
      <c r="Y63" s="180" t="n">
        <v>34983.8</v>
      </c>
      <c r="Z63" s="0"/>
    </row>
    <row r="64" customFormat="false" ht="14.4" hidden="false" customHeight="false" outlineLevel="0" collapsed="false">
      <c r="B64" s="179" t="s">
        <v>139</v>
      </c>
      <c r="C64" s="0" t="s">
        <v>374</v>
      </c>
      <c r="D64" s="0" t="s">
        <v>375</v>
      </c>
      <c r="E64" s="0" t="s">
        <v>376</v>
      </c>
      <c r="F64" s="179" t="s">
        <v>145</v>
      </c>
      <c r="G64" s="179" t="n">
        <v>0</v>
      </c>
      <c r="H64" s="179" t="n">
        <v>0</v>
      </c>
      <c r="I64" s="179" t="n">
        <v>0</v>
      </c>
      <c r="J64" s="179" t="n">
        <v>7</v>
      </c>
      <c r="K64" s="179" t="n">
        <v>35</v>
      </c>
      <c r="L64" s="179" t="n">
        <v>0</v>
      </c>
      <c r="M64" s="179" t="n">
        <v>0</v>
      </c>
      <c r="N64" s="179" t="n">
        <v>0</v>
      </c>
      <c r="O64" s="179" t="n">
        <v>0</v>
      </c>
      <c r="P64" s="179" t="n">
        <v>0</v>
      </c>
      <c r="Q64" s="179" t="n">
        <v>0</v>
      </c>
      <c r="R64" s="179" t="n">
        <v>0</v>
      </c>
      <c r="S64" s="179" t="n">
        <v>0</v>
      </c>
      <c r="T64" s="179" t="n">
        <v>0</v>
      </c>
      <c r="U64" s="179" t="n">
        <v>0</v>
      </c>
      <c r="V64" s="179" t="n">
        <v>1</v>
      </c>
      <c r="W64" s="179" t="n">
        <v>35</v>
      </c>
      <c r="X64" s="179" t="n">
        <v>0</v>
      </c>
      <c r="Y64" s="180" t="n">
        <v>37651.1</v>
      </c>
      <c r="Z64" s="0"/>
    </row>
    <row r="65" customFormat="false" ht="14.4" hidden="false" customHeight="false" outlineLevel="0" collapsed="false">
      <c r="B65" s="179" t="s">
        <v>139</v>
      </c>
      <c r="C65" s="0" t="s">
        <v>377</v>
      </c>
      <c r="D65" s="0" t="s">
        <v>378</v>
      </c>
      <c r="E65" s="0" t="s">
        <v>379</v>
      </c>
      <c r="F65" s="179" t="s">
        <v>145</v>
      </c>
      <c r="G65" s="179" t="n">
        <v>0</v>
      </c>
      <c r="H65" s="179" t="n">
        <v>0</v>
      </c>
      <c r="I65" s="179" t="n">
        <v>0</v>
      </c>
      <c r="J65" s="179" t="n">
        <v>7</v>
      </c>
      <c r="K65" s="179" t="n">
        <v>35</v>
      </c>
      <c r="L65" s="179" t="n">
        <v>0</v>
      </c>
      <c r="M65" s="179" t="n">
        <v>0</v>
      </c>
      <c r="N65" s="179" t="n">
        <v>0</v>
      </c>
      <c r="O65" s="179" t="n">
        <v>0</v>
      </c>
      <c r="P65" s="179" t="n">
        <v>0</v>
      </c>
      <c r="Q65" s="179" t="n">
        <v>0</v>
      </c>
      <c r="R65" s="179" t="n">
        <v>0</v>
      </c>
      <c r="S65" s="179" t="n">
        <v>0</v>
      </c>
      <c r="T65" s="179" t="n">
        <v>0</v>
      </c>
      <c r="U65" s="179" t="n">
        <v>0</v>
      </c>
      <c r="V65" s="179" t="n">
        <v>1</v>
      </c>
      <c r="W65" s="179" t="n">
        <v>35</v>
      </c>
      <c r="X65" s="179" t="n">
        <v>0</v>
      </c>
      <c r="Y65" s="180" t="n">
        <v>35809.51</v>
      </c>
      <c r="Z65" s="0"/>
    </row>
    <row r="66" customFormat="false" ht="14.4" hidden="false" customHeight="false" outlineLevel="0" collapsed="false">
      <c r="B66" s="179" t="s">
        <v>139</v>
      </c>
      <c r="C66" s="0" t="s">
        <v>380</v>
      </c>
      <c r="D66" s="0" t="s">
        <v>381</v>
      </c>
      <c r="E66" s="0" t="s">
        <v>382</v>
      </c>
      <c r="F66" s="179" t="s">
        <v>145</v>
      </c>
      <c r="G66" s="179" t="n">
        <v>0</v>
      </c>
      <c r="H66" s="179" t="n">
        <v>0</v>
      </c>
      <c r="I66" s="179" t="n">
        <v>0</v>
      </c>
      <c r="J66" s="179" t="n">
        <v>8</v>
      </c>
      <c r="K66" s="179" t="n">
        <v>40</v>
      </c>
      <c r="L66" s="179" t="n">
        <v>0</v>
      </c>
      <c r="M66" s="179" t="n">
        <v>0</v>
      </c>
      <c r="N66" s="179" t="n">
        <v>0</v>
      </c>
      <c r="O66" s="179" t="n">
        <v>0</v>
      </c>
      <c r="P66" s="179" t="n">
        <v>0</v>
      </c>
      <c r="Q66" s="179" t="n">
        <v>0</v>
      </c>
      <c r="R66" s="179" t="n">
        <v>0</v>
      </c>
      <c r="S66" s="179" t="n">
        <v>0</v>
      </c>
      <c r="T66" s="179" t="n">
        <v>0</v>
      </c>
      <c r="U66" s="179" t="n">
        <v>0</v>
      </c>
      <c r="V66" s="179" t="n">
        <v>1</v>
      </c>
      <c r="W66" s="179" t="n">
        <v>40</v>
      </c>
      <c r="X66" s="179" t="n">
        <v>0</v>
      </c>
      <c r="Y66" s="180" t="n">
        <v>24213.31</v>
      </c>
      <c r="Z66" s="0"/>
    </row>
    <row r="67" customFormat="false" ht="14.4" hidden="false" customHeight="false" outlineLevel="0" collapsed="false">
      <c r="B67" s="179" t="s">
        <v>139</v>
      </c>
      <c r="C67" s="0" t="s">
        <v>383</v>
      </c>
      <c r="D67" s="0" t="s">
        <v>384</v>
      </c>
      <c r="E67" s="0" t="s">
        <v>385</v>
      </c>
      <c r="F67" s="179" t="s">
        <v>145</v>
      </c>
      <c r="G67" s="179" t="n">
        <v>0</v>
      </c>
      <c r="H67" s="179" t="n">
        <v>0</v>
      </c>
      <c r="I67" s="179" t="n">
        <v>0</v>
      </c>
      <c r="J67" s="179" t="n">
        <v>8</v>
      </c>
      <c r="K67" s="179" t="n">
        <v>40</v>
      </c>
      <c r="L67" s="179" t="n">
        <v>0</v>
      </c>
      <c r="M67" s="179" t="n">
        <v>0</v>
      </c>
      <c r="N67" s="179" t="n">
        <v>0</v>
      </c>
      <c r="O67" s="179" t="n">
        <v>0</v>
      </c>
      <c r="P67" s="179" t="n">
        <v>0</v>
      </c>
      <c r="Q67" s="179" t="n">
        <v>0</v>
      </c>
      <c r="R67" s="179" t="n">
        <v>0</v>
      </c>
      <c r="S67" s="179" t="n">
        <v>0</v>
      </c>
      <c r="T67" s="179" t="n">
        <v>0</v>
      </c>
      <c r="U67" s="179" t="n">
        <v>0</v>
      </c>
      <c r="V67" s="179" t="n">
        <v>1</v>
      </c>
      <c r="W67" s="179" t="n">
        <v>40</v>
      </c>
      <c r="X67" s="179" t="n">
        <v>0</v>
      </c>
      <c r="Y67" s="180" t="n">
        <v>52833.78</v>
      </c>
      <c r="Z67" s="0"/>
    </row>
    <row r="68" customFormat="false" ht="14.4" hidden="false" customHeight="false" outlineLevel="0" collapsed="false">
      <c r="B68" s="179" t="s">
        <v>139</v>
      </c>
      <c r="C68" s="0" t="s">
        <v>165</v>
      </c>
      <c r="D68" s="0" t="s">
        <v>166</v>
      </c>
      <c r="E68" s="0" t="s">
        <v>167</v>
      </c>
      <c r="F68" s="179" t="s">
        <v>145</v>
      </c>
      <c r="G68" s="179" t="n">
        <v>0</v>
      </c>
      <c r="H68" s="179" t="n">
        <v>0</v>
      </c>
      <c r="I68" s="179" t="n">
        <v>0</v>
      </c>
      <c r="J68" s="179" t="n">
        <v>7</v>
      </c>
      <c r="K68" s="179" t="n">
        <v>35</v>
      </c>
      <c r="L68" s="179" t="n">
        <v>0</v>
      </c>
      <c r="M68" s="179" t="n">
        <v>0</v>
      </c>
      <c r="N68" s="179" t="n">
        <v>0</v>
      </c>
      <c r="O68" s="179" t="n">
        <v>0</v>
      </c>
      <c r="P68" s="179" t="n">
        <v>0</v>
      </c>
      <c r="Q68" s="179" t="n">
        <v>0</v>
      </c>
      <c r="R68" s="179" t="n">
        <v>0</v>
      </c>
      <c r="S68" s="179" t="n">
        <v>0</v>
      </c>
      <c r="T68" s="179" t="n">
        <v>0</v>
      </c>
      <c r="U68" s="179" t="n">
        <v>0</v>
      </c>
      <c r="V68" s="179" t="n">
        <v>1</v>
      </c>
      <c r="W68" s="179" t="n">
        <v>35</v>
      </c>
      <c r="X68" s="179" t="n">
        <v>0</v>
      </c>
      <c r="Y68" s="180" t="n">
        <v>25787.68</v>
      </c>
      <c r="Z68" s="0"/>
    </row>
    <row r="69" customFormat="false" ht="14.4" hidden="false" customHeight="false" outlineLevel="0" collapsed="false">
      <c r="B69" s="179" t="s">
        <v>139</v>
      </c>
      <c r="C69" s="0" t="s">
        <v>386</v>
      </c>
      <c r="D69" s="0" t="s">
        <v>387</v>
      </c>
      <c r="E69" s="0" t="s">
        <v>388</v>
      </c>
      <c r="F69" s="179" t="s">
        <v>145</v>
      </c>
      <c r="G69" s="179" t="n">
        <v>0</v>
      </c>
      <c r="H69" s="179" t="n">
        <v>0</v>
      </c>
      <c r="I69" s="179" t="n">
        <v>0</v>
      </c>
      <c r="J69" s="179" t="n">
        <v>7</v>
      </c>
      <c r="K69" s="179" t="n">
        <v>35</v>
      </c>
      <c r="L69" s="179" t="n">
        <v>0</v>
      </c>
      <c r="M69" s="179" t="n">
        <v>0</v>
      </c>
      <c r="N69" s="179" t="n">
        <v>0</v>
      </c>
      <c r="O69" s="179" t="n">
        <v>0</v>
      </c>
      <c r="P69" s="179" t="n">
        <v>0</v>
      </c>
      <c r="Q69" s="179" t="n">
        <v>0</v>
      </c>
      <c r="R69" s="179" t="n">
        <v>0</v>
      </c>
      <c r="S69" s="179" t="n">
        <v>0</v>
      </c>
      <c r="T69" s="179" t="n">
        <v>0</v>
      </c>
      <c r="U69" s="179" t="n">
        <v>0</v>
      </c>
      <c r="V69" s="179" t="n">
        <v>1</v>
      </c>
      <c r="W69" s="179" t="n">
        <v>35</v>
      </c>
      <c r="X69" s="179" t="n">
        <v>0</v>
      </c>
      <c r="Y69" s="180" t="n">
        <v>34445.8</v>
      </c>
      <c r="Z69" s="0"/>
    </row>
    <row r="70" customFormat="false" ht="14.4" hidden="false" customHeight="false" outlineLevel="0" collapsed="false">
      <c r="B70" s="179" t="s">
        <v>139</v>
      </c>
      <c r="C70" s="0" t="s">
        <v>389</v>
      </c>
      <c r="D70" s="0" t="s">
        <v>390</v>
      </c>
      <c r="E70" s="0" t="s">
        <v>391</v>
      </c>
      <c r="F70" s="179" t="s">
        <v>145</v>
      </c>
      <c r="G70" s="179" t="n">
        <v>0</v>
      </c>
      <c r="H70" s="179" t="n">
        <v>0</v>
      </c>
      <c r="I70" s="179" t="n">
        <v>0</v>
      </c>
      <c r="J70" s="179" t="n">
        <v>7</v>
      </c>
      <c r="K70" s="179" t="n">
        <v>35</v>
      </c>
      <c r="L70" s="179" t="n">
        <v>0</v>
      </c>
      <c r="M70" s="179" t="n">
        <v>0</v>
      </c>
      <c r="N70" s="179" t="n">
        <v>0</v>
      </c>
      <c r="O70" s="179" t="n">
        <v>0</v>
      </c>
      <c r="P70" s="179" t="n">
        <v>0</v>
      </c>
      <c r="Q70" s="179" t="n">
        <v>0</v>
      </c>
      <c r="R70" s="179" t="n">
        <v>0</v>
      </c>
      <c r="S70" s="179" t="n">
        <v>0</v>
      </c>
      <c r="T70" s="179" t="n">
        <v>0</v>
      </c>
      <c r="U70" s="179" t="n">
        <v>0</v>
      </c>
      <c r="V70" s="179" t="n">
        <v>1</v>
      </c>
      <c r="W70" s="179" t="n">
        <v>35</v>
      </c>
      <c r="X70" s="179" t="n">
        <v>0</v>
      </c>
      <c r="Y70" s="180" t="n">
        <v>30037.26</v>
      </c>
      <c r="Z70" s="0"/>
    </row>
    <row r="71" customFormat="false" ht="14.4" hidden="false" customHeight="false" outlineLevel="0" collapsed="false">
      <c r="B71" s="179" t="s">
        <v>139</v>
      </c>
      <c r="C71" s="0" t="s">
        <v>392</v>
      </c>
      <c r="D71" s="0" t="s">
        <v>393</v>
      </c>
      <c r="E71" s="0" t="s">
        <v>394</v>
      </c>
      <c r="F71" s="179" t="s">
        <v>145</v>
      </c>
      <c r="G71" s="179" t="n">
        <v>0</v>
      </c>
      <c r="H71" s="179" t="n">
        <v>0</v>
      </c>
      <c r="I71" s="179" t="n">
        <v>0</v>
      </c>
      <c r="J71" s="179" t="n">
        <v>7</v>
      </c>
      <c r="K71" s="179" t="n">
        <v>35</v>
      </c>
      <c r="L71" s="179" t="n">
        <v>0</v>
      </c>
      <c r="M71" s="179" t="n">
        <v>0</v>
      </c>
      <c r="N71" s="179" t="n">
        <v>0</v>
      </c>
      <c r="O71" s="179" t="n">
        <v>0</v>
      </c>
      <c r="P71" s="179" t="n">
        <v>0</v>
      </c>
      <c r="Q71" s="179" t="n">
        <v>0</v>
      </c>
      <c r="R71" s="179" t="n">
        <v>0</v>
      </c>
      <c r="S71" s="179" t="n">
        <v>0</v>
      </c>
      <c r="T71" s="179" t="n">
        <v>0</v>
      </c>
      <c r="U71" s="179" t="n">
        <v>0</v>
      </c>
      <c r="V71" s="179" t="n">
        <v>1</v>
      </c>
      <c r="W71" s="179" t="n">
        <v>35</v>
      </c>
      <c r="X71" s="179" t="n">
        <v>0</v>
      </c>
      <c r="Y71" s="180" t="n">
        <v>25704.52</v>
      </c>
      <c r="Z71" s="0"/>
    </row>
    <row r="72" customFormat="false" ht="14.4" hidden="false" customHeight="false" outlineLevel="0" collapsed="false">
      <c r="B72" s="179" t="s">
        <v>139</v>
      </c>
      <c r="C72" s="0" t="s">
        <v>395</v>
      </c>
      <c r="D72" s="0" t="s">
        <v>396</v>
      </c>
      <c r="E72" s="0" t="s">
        <v>397</v>
      </c>
      <c r="F72" s="179" t="s">
        <v>145</v>
      </c>
      <c r="G72" s="179" t="n">
        <v>0</v>
      </c>
      <c r="H72" s="179" t="n">
        <v>0</v>
      </c>
      <c r="I72" s="179" t="n">
        <v>0</v>
      </c>
      <c r="J72" s="179" t="n">
        <v>7</v>
      </c>
      <c r="K72" s="179" t="n">
        <v>35</v>
      </c>
      <c r="L72" s="179" t="n">
        <v>0</v>
      </c>
      <c r="M72" s="179" t="n">
        <v>0</v>
      </c>
      <c r="N72" s="179" t="n">
        <v>0</v>
      </c>
      <c r="O72" s="179" t="n">
        <v>0</v>
      </c>
      <c r="P72" s="179" t="n">
        <v>0</v>
      </c>
      <c r="Q72" s="179" t="n">
        <v>0</v>
      </c>
      <c r="R72" s="179" t="n">
        <v>0</v>
      </c>
      <c r="S72" s="179" t="n">
        <v>0</v>
      </c>
      <c r="T72" s="179" t="n">
        <v>0</v>
      </c>
      <c r="U72" s="179" t="n">
        <v>0</v>
      </c>
      <c r="V72" s="179" t="n">
        <v>1</v>
      </c>
      <c r="W72" s="179" t="n">
        <v>35</v>
      </c>
      <c r="X72" s="179" t="n">
        <v>0</v>
      </c>
      <c r="Y72" s="180" t="n">
        <v>33866.71</v>
      </c>
      <c r="Z72" s="0"/>
    </row>
    <row r="73" customFormat="false" ht="14.4" hidden="false" customHeight="false" outlineLevel="0" collapsed="false">
      <c r="B73" s="179" t="s">
        <v>139</v>
      </c>
      <c r="C73" s="0" t="s">
        <v>398</v>
      </c>
      <c r="D73" s="0" t="s">
        <v>399</v>
      </c>
      <c r="E73" s="0" t="s">
        <v>400</v>
      </c>
      <c r="F73" s="179" t="s">
        <v>145</v>
      </c>
      <c r="G73" s="179" t="n">
        <v>0</v>
      </c>
      <c r="H73" s="179" t="n">
        <v>0</v>
      </c>
      <c r="I73" s="179" t="n">
        <v>0</v>
      </c>
      <c r="J73" s="179" t="n">
        <v>7</v>
      </c>
      <c r="K73" s="179" t="n">
        <v>35</v>
      </c>
      <c r="L73" s="179" t="n">
        <v>0</v>
      </c>
      <c r="M73" s="179" t="n">
        <v>0</v>
      </c>
      <c r="N73" s="179" t="n">
        <v>0</v>
      </c>
      <c r="O73" s="179" t="n">
        <v>0</v>
      </c>
      <c r="P73" s="179" t="n">
        <v>0</v>
      </c>
      <c r="Q73" s="179" t="n">
        <v>0</v>
      </c>
      <c r="R73" s="179" t="n">
        <v>0</v>
      </c>
      <c r="S73" s="179" t="n">
        <v>0</v>
      </c>
      <c r="T73" s="179" t="n">
        <v>0</v>
      </c>
      <c r="U73" s="179" t="n">
        <v>0</v>
      </c>
      <c r="V73" s="179" t="n">
        <v>1</v>
      </c>
      <c r="W73" s="179" t="n">
        <v>35</v>
      </c>
      <c r="X73" s="179" t="n">
        <v>0</v>
      </c>
      <c r="Y73" s="180" t="n">
        <v>31683.36</v>
      </c>
      <c r="Z73" s="0"/>
    </row>
    <row r="74" customFormat="false" ht="14.4" hidden="false" customHeight="false" outlineLevel="0" collapsed="false">
      <c r="B74" s="179" t="s">
        <v>139</v>
      </c>
      <c r="C74" s="0" t="s">
        <v>401</v>
      </c>
      <c r="D74" s="0" t="s">
        <v>402</v>
      </c>
      <c r="E74" s="0" t="s">
        <v>403</v>
      </c>
      <c r="F74" s="179" t="s">
        <v>145</v>
      </c>
      <c r="G74" s="179" t="n">
        <v>0</v>
      </c>
      <c r="H74" s="179" t="n">
        <v>0</v>
      </c>
      <c r="I74" s="179" t="n">
        <v>0</v>
      </c>
      <c r="J74" s="179" t="n">
        <v>7</v>
      </c>
      <c r="K74" s="179" t="n">
        <v>35</v>
      </c>
      <c r="L74" s="179" t="n">
        <v>0</v>
      </c>
      <c r="M74" s="179" t="n">
        <v>0</v>
      </c>
      <c r="N74" s="179" t="n">
        <v>0</v>
      </c>
      <c r="O74" s="179" t="n">
        <v>0</v>
      </c>
      <c r="P74" s="179" t="n">
        <v>0</v>
      </c>
      <c r="Q74" s="179" t="n">
        <v>0</v>
      </c>
      <c r="R74" s="179" t="n">
        <v>0</v>
      </c>
      <c r="S74" s="179" t="n">
        <v>0</v>
      </c>
      <c r="T74" s="179" t="n">
        <v>0</v>
      </c>
      <c r="U74" s="179" t="n">
        <v>0</v>
      </c>
      <c r="V74" s="179" t="n">
        <v>1</v>
      </c>
      <c r="W74" s="179" t="n">
        <v>35</v>
      </c>
      <c r="X74" s="179" t="n">
        <v>0</v>
      </c>
      <c r="Y74" s="180" t="n">
        <v>33896.72</v>
      </c>
      <c r="Z74" s="0"/>
    </row>
    <row r="75" customFormat="false" ht="14.4" hidden="false" customHeight="false" outlineLevel="0" collapsed="false">
      <c r="B75" s="179" t="s">
        <v>139</v>
      </c>
      <c r="C75" s="0" t="s">
        <v>404</v>
      </c>
      <c r="D75" s="0" t="s">
        <v>405</v>
      </c>
      <c r="E75" s="0" t="s">
        <v>406</v>
      </c>
      <c r="F75" s="179" t="s">
        <v>145</v>
      </c>
      <c r="G75" s="179" t="n">
        <v>0</v>
      </c>
      <c r="H75" s="179" t="n">
        <v>0</v>
      </c>
      <c r="I75" s="179" t="n">
        <v>0</v>
      </c>
      <c r="J75" s="179" t="n">
        <v>8</v>
      </c>
      <c r="K75" s="179" t="n">
        <v>40</v>
      </c>
      <c r="L75" s="179" t="n">
        <v>0</v>
      </c>
      <c r="M75" s="179" t="n">
        <v>0</v>
      </c>
      <c r="N75" s="179" t="n">
        <v>0</v>
      </c>
      <c r="O75" s="179" t="n">
        <v>0</v>
      </c>
      <c r="P75" s="179" t="n">
        <v>0</v>
      </c>
      <c r="Q75" s="179" t="n">
        <v>0</v>
      </c>
      <c r="R75" s="179" t="n">
        <v>0</v>
      </c>
      <c r="S75" s="179" t="n">
        <v>0</v>
      </c>
      <c r="T75" s="179" t="n">
        <v>0</v>
      </c>
      <c r="U75" s="179" t="n">
        <v>0</v>
      </c>
      <c r="V75" s="179" t="n">
        <v>1</v>
      </c>
      <c r="W75" s="179" t="n">
        <v>40</v>
      </c>
      <c r="X75" s="179" t="n">
        <v>0</v>
      </c>
      <c r="Y75" s="180" t="n">
        <v>29583</v>
      </c>
      <c r="Z75" s="0"/>
    </row>
    <row r="76" customFormat="false" ht="14.4" hidden="false" customHeight="false" outlineLevel="0" collapsed="false">
      <c r="B76" s="179" t="s">
        <v>139</v>
      </c>
      <c r="C76" s="0" t="s">
        <v>407</v>
      </c>
      <c r="D76" s="0" t="s">
        <v>408</v>
      </c>
      <c r="E76" s="0" t="s">
        <v>409</v>
      </c>
      <c r="F76" s="179" t="s">
        <v>145</v>
      </c>
      <c r="G76" s="179" t="n">
        <v>0</v>
      </c>
      <c r="H76" s="179" t="n">
        <v>0</v>
      </c>
      <c r="I76" s="179" t="n">
        <v>0</v>
      </c>
      <c r="J76" s="179" t="n">
        <v>7</v>
      </c>
      <c r="K76" s="179" t="n">
        <v>35</v>
      </c>
      <c r="L76" s="179" t="n">
        <v>0</v>
      </c>
      <c r="M76" s="179" t="n">
        <v>0</v>
      </c>
      <c r="N76" s="179" t="n">
        <v>0</v>
      </c>
      <c r="O76" s="179" t="n">
        <v>0</v>
      </c>
      <c r="P76" s="179" t="n">
        <v>0</v>
      </c>
      <c r="Q76" s="179" t="n">
        <v>0</v>
      </c>
      <c r="R76" s="179" t="n">
        <v>0</v>
      </c>
      <c r="S76" s="179" t="n">
        <v>0</v>
      </c>
      <c r="T76" s="179" t="n">
        <v>0</v>
      </c>
      <c r="U76" s="179" t="n">
        <v>0</v>
      </c>
      <c r="V76" s="179" t="n">
        <v>1</v>
      </c>
      <c r="W76" s="179" t="n">
        <v>35</v>
      </c>
      <c r="X76" s="179" t="n">
        <v>0</v>
      </c>
      <c r="Y76" s="180" t="n">
        <v>37113.13</v>
      </c>
      <c r="Z76" s="0"/>
    </row>
    <row r="77" customFormat="false" ht="14.4" hidden="false" customHeight="false" outlineLevel="0" collapsed="false">
      <c r="B77" s="179" t="s">
        <v>139</v>
      </c>
      <c r="C77" s="0" t="s">
        <v>410</v>
      </c>
      <c r="D77" s="0" t="s">
        <v>411</v>
      </c>
      <c r="E77" s="0" t="s">
        <v>412</v>
      </c>
      <c r="F77" s="179" t="s">
        <v>145</v>
      </c>
      <c r="G77" s="179" t="n">
        <v>0</v>
      </c>
      <c r="H77" s="179" t="n">
        <v>0</v>
      </c>
      <c r="I77" s="179" t="n">
        <v>0</v>
      </c>
      <c r="J77" s="179" t="n">
        <v>7</v>
      </c>
      <c r="K77" s="179" t="n">
        <v>35</v>
      </c>
      <c r="L77" s="179" t="n">
        <v>0</v>
      </c>
      <c r="M77" s="179" t="n">
        <v>0</v>
      </c>
      <c r="N77" s="179" t="n">
        <v>0</v>
      </c>
      <c r="O77" s="179" t="n">
        <v>0</v>
      </c>
      <c r="P77" s="179" t="n">
        <v>0</v>
      </c>
      <c r="Q77" s="179" t="n">
        <v>0</v>
      </c>
      <c r="R77" s="179" t="n">
        <v>0</v>
      </c>
      <c r="S77" s="179" t="n">
        <v>0</v>
      </c>
      <c r="T77" s="179" t="n">
        <v>0</v>
      </c>
      <c r="U77" s="179" t="n">
        <v>0</v>
      </c>
      <c r="V77" s="179" t="n">
        <v>1</v>
      </c>
      <c r="W77" s="179" t="n">
        <v>35</v>
      </c>
      <c r="X77" s="179" t="n">
        <v>0</v>
      </c>
      <c r="Y77" s="180" t="n">
        <v>38230.51</v>
      </c>
      <c r="Z77" s="0"/>
    </row>
    <row r="78" customFormat="false" ht="14.4" hidden="false" customHeight="false" outlineLevel="0" collapsed="false">
      <c r="B78" s="179" t="s">
        <v>139</v>
      </c>
      <c r="C78" s="0" t="s">
        <v>413</v>
      </c>
      <c r="D78" s="0" t="s">
        <v>414</v>
      </c>
      <c r="E78" s="0" t="s">
        <v>415</v>
      </c>
      <c r="F78" s="179" t="s">
        <v>145</v>
      </c>
      <c r="G78" s="179" t="n">
        <v>0</v>
      </c>
      <c r="H78" s="179" t="n">
        <v>0</v>
      </c>
      <c r="I78" s="179" t="n">
        <v>0</v>
      </c>
      <c r="J78" s="179" t="n">
        <v>7</v>
      </c>
      <c r="K78" s="179" t="n">
        <v>35</v>
      </c>
      <c r="L78" s="179" t="n">
        <v>0</v>
      </c>
      <c r="M78" s="179" t="n">
        <v>0</v>
      </c>
      <c r="N78" s="179" t="n">
        <v>0</v>
      </c>
      <c r="O78" s="179" t="n">
        <v>0</v>
      </c>
      <c r="P78" s="179" t="n">
        <v>0</v>
      </c>
      <c r="Q78" s="179" t="n">
        <v>0</v>
      </c>
      <c r="R78" s="179" t="n">
        <v>0</v>
      </c>
      <c r="S78" s="179" t="n">
        <v>0</v>
      </c>
      <c r="T78" s="179" t="n">
        <v>0</v>
      </c>
      <c r="U78" s="179" t="n">
        <v>0</v>
      </c>
      <c r="V78" s="179" t="n">
        <v>1</v>
      </c>
      <c r="W78" s="179" t="n">
        <v>35</v>
      </c>
      <c r="X78" s="179" t="n">
        <v>0</v>
      </c>
      <c r="Y78" s="180" t="n">
        <v>38168.4</v>
      </c>
      <c r="Z78" s="0"/>
    </row>
    <row r="79" customFormat="false" ht="14.4" hidden="false" customHeight="false" outlineLevel="0" collapsed="false">
      <c r="B79" s="179" t="s">
        <v>139</v>
      </c>
      <c r="C79" s="0" t="s">
        <v>416</v>
      </c>
      <c r="D79" s="0" t="s">
        <v>417</v>
      </c>
      <c r="E79" s="0" t="s">
        <v>418</v>
      </c>
      <c r="F79" s="179" t="s">
        <v>145</v>
      </c>
      <c r="G79" s="179" t="n">
        <v>0</v>
      </c>
      <c r="H79" s="179" t="n">
        <v>0</v>
      </c>
      <c r="I79" s="179" t="n">
        <v>0</v>
      </c>
      <c r="J79" s="179" t="n">
        <v>7</v>
      </c>
      <c r="K79" s="179" t="n">
        <v>35</v>
      </c>
      <c r="L79" s="179" t="n">
        <v>0</v>
      </c>
      <c r="M79" s="179" t="n">
        <v>0</v>
      </c>
      <c r="N79" s="179" t="n">
        <v>0</v>
      </c>
      <c r="O79" s="179" t="n">
        <v>0</v>
      </c>
      <c r="P79" s="179" t="n">
        <v>0</v>
      </c>
      <c r="Q79" s="179" t="n">
        <v>0</v>
      </c>
      <c r="R79" s="179" t="n">
        <v>0</v>
      </c>
      <c r="S79" s="179" t="n">
        <v>0</v>
      </c>
      <c r="T79" s="179" t="n">
        <v>0</v>
      </c>
      <c r="U79" s="179" t="n">
        <v>0</v>
      </c>
      <c r="V79" s="179" t="n">
        <v>1</v>
      </c>
      <c r="W79" s="179" t="n">
        <v>35</v>
      </c>
      <c r="X79" s="179" t="n">
        <v>0</v>
      </c>
      <c r="Y79" s="180" t="n">
        <v>35933.64</v>
      </c>
      <c r="Z79" s="0"/>
    </row>
    <row r="80" customFormat="false" ht="14.4" hidden="false" customHeight="false" outlineLevel="0" collapsed="false">
      <c r="B80" s="179" t="s">
        <v>139</v>
      </c>
      <c r="C80" s="0" t="s">
        <v>419</v>
      </c>
      <c r="D80" s="0" t="s">
        <v>420</v>
      </c>
      <c r="E80" s="0" t="s">
        <v>421</v>
      </c>
      <c r="F80" s="179" t="s">
        <v>145</v>
      </c>
      <c r="G80" s="179" t="n">
        <v>0</v>
      </c>
      <c r="H80" s="179" t="n">
        <v>0</v>
      </c>
      <c r="I80" s="179" t="n">
        <v>0</v>
      </c>
      <c r="J80" s="179" t="n">
        <v>7</v>
      </c>
      <c r="K80" s="179" t="n">
        <v>35</v>
      </c>
      <c r="L80" s="179" t="n">
        <v>0</v>
      </c>
      <c r="M80" s="179" t="n">
        <v>0</v>
      </c>
      <c r="N80" s="179" t="n">
        <v>0</v>
      </c>
      <c r="O80" s="179" t="n">
        <v>0</v>
      </c>
      <c r="P80" s="179" t="n">
        <v>0</v>
      </c>
      <c r="Q80" s="179" t="n">
        <v>0</v>
      </c>
      <c r="R80" s="179" t="n">
        <v>0</v>
      </c>
      <c r="S80" s="179" t="n">
        <v>0</v>
      </c>
      <c r="T80" s="179" t="n">
        <v>0</v>
      </c>
      <c r="U80" s="179" t="n">
        <v>0</v>
      </c>
      <c r="V80" s="179" t="n">
        <v>1</v>
      </c>
      <c r="W80" s="179" t="n">
        <v>35</v>
      </c>
      <c r="X80" s="179" t="n">
        <v>0</v>
      </c>
      <c r="Y80" s="180" t="n">
        <v>31291.5</v>
      </c>
      <c r="Z80" s="0"/>
    </row>
    <row r="81" customFormat="false" ht="14.4" hidden="false" customHeight="false" outlineLevel="0" collapsed="false">
      <c r="B81" s="179" t="s">
        <v>139</v>
      </c>
      <c r="C81" s="0" t="s">
        <v>422</v>
      </c>
      <c r="D81" s="0" t="s">
        <v>423</v>
      </c>
      <c r="E81" s="0" t="s">
        <v>424</v>
      </c>
      <c r="F81" s="179" t="s">
        <v>145</v>
      </c>
      <c r="G81" s="179" t="n">
        <v>0</v>
      </c>
      <c r="H81" s="179" t="n">
        <v>0</v>
      </c>
      <c r="I81" s="179" t="n">
        <v>0</v>
      </c>
      <c r="J81" s="179" t="n">
        <v>7</v>
      </c>
      <c r="K81" s="179" t="n">
        <v>35</v>
      </c>
      <c r="L81" s="179" t="n">
        <v>0</v>
      </c>
      <c r="M81" s="179" t="n">
        <v>0</v>
      </c>
      <c r="N81" s="179" t="n">
        <v>0</v>
      </c>
      <c r="O81" s="179" t="n">
        <v>0</v>
      </c>
      <c r="P81" s="179" t="n">
        <v>0</v>
      </c>
      <c r="Q81" s="179" t="n">
        <v>0</v>
      </c>
      <c r="R81" s="179" t="n">
        <v>0</v>
      </c>
      <c r="S81" s="179" t="n">
        <v>0</v>
      </c>
      <c r="T81" s="179" t="n">
        <v>0</v>
      </c>
      <c r="U81" s="179" t="n">
        <v>0</v>
      </c>
      <c r="V81" s="179" t="n">
        <v>1</v>
      </c>
      <c r="W81" s="179" t="n">
        <v>35</v>
      </c>
      <c r="X81" s="179" t="n">
        <v>0</v>
      </c>
      <c r="Y81" s="180" t="n">
        <v>39291.01</v>
      </c>
      <c r="Z81" s="0"/>
    </row>
    <row r="82" customFormat="false" ht="14.4" hidden="false" customHeight="false" outlineLevel="0" collapsed="false">
      <c r="B82" s="179" t="s">
        <v>139</v>
      </c>
      <c r="C82" s="0" t="s">
        <v>425</v>
      </c>
      <c r="D82" s="0" t="s">
        <v>426</v>
      </c>
      <c r="E82" s="0" t="s">
        <v>427</v>
      </c>
      <c r="F82" s="179" t="s">
        <v>145</v>
      </c>
      <c r="G82" s="179" t="n">
        <v>0</v>
      </c>
      <c r="H82" s="179" t="n">
        <v>0</v>
      </c>
      <c r="I82" s="179" t="n">
        <v>0</v>
      </c>
      <c r="J82" s="179" t="n">
        <v>8</v>
      </c>
      <c r="K82" s="179" t="n">
        <v>40</v>
      </c>
      <c r="L82" s="179" t="n">
        <v>0</v>
      </c>
      <c r="M82" s="179" t="n">
        <v>0</v>
      </c>
      <c r="N82" s="179" t="n">
        <v>0</v>
      </c>
      <c r="O82" s="179" t="n">
        <v>0</v>
      </c>
      <c r="P82" s="179" t="n">
        <v>0</v>
      </c>
      <c r="Q82" s="179" t="n">
        <v>0</v>
      </c>
      <c r="R82" s="179" t="n">
        <v>0</v>
      </c>
      <c r="S82" s="179" t="n">
        <v>0</v>
      </c>
      <c r="T82" s="179" t="n">
        <v>0</v>
      </c>
      <c r="U82" s="179" t="n">
        <v>0</v>
      </c>
      <c r="V82" s="179" t="n">
        <v>1</v>
      </c>
      <c r="W82" s="179" t="n">
        <v>40</v>
      </c>
      <c r="X82" s="179" t="n">
        <v>0</v>
      </c>
      <c r="Y82" s="180" t="n">
        <v>29358</v>
      </c>
      <c r="Z82" s="0"/>
    </row>
    <row r="83" customFormat="false" ht="14.4" hidden="false" customHeight="false" outlineLevel="0" collapsed="false">
      <c r="B83" s="179" t="s">
        <v>139</v>
      </c>
      <c r="C83" s="0" t="s">
        <v>428</v>
      </c>
      <c r="D83" s="0" t="s">
        <v>429</v>
      </c>
      <c r="E83" s="0" t="s">
        <v>430</v>
      </c>
      <c r="F83" s="179" t="s">
        <v>145</v>
      </c>
      <c r="G83" s="179" t="n">
        <v>0</v>
      </c>
      <c r="H83" s="179" t="n">
        <v>0</v>
      </c>
      <c r="I83" s="179" t="n">
        <v>0</v>
      </c>
      <c r="J83" s="179" t="n">
        <v>8</v>
      </c>
      <c r="K83" s="179" t="n">
        <v>40</v>
      </c>
      <c r="L83" s="179" t="n">
        <v>0</v>
      </c>
      <c r="M83" s="179" t="n">
        <v>0</v>
      </c>
      <c r="N83" s="179" t="n">
        <v>0</v>
      </c>
      <c r="O83" s="179" t="n">
        <v>0</v>
      </c>
      <c r="P83" s="179" t="n">
        <v>0</v>
      </c>
      <c r="Q83" s="179" t="n">
        <v>0</v>
      </c>
      <c r="R83" s="179" t="n">
        <v>0</v>
      </c>
      <c r="S83" s="179" t="n">
        <v>0</v>
      </c>
      <c r="T83" s="179" t="n">
        <v>0</v>
      </c>
      <c r="U83" s="179" t="n">
        <v>0</v>
      </c>
      <c r="V83" s="179" t="n">
        <v>1</v>
      </c>
      <c r="W83" s="179" t="n">
        <v>40</v>
      </c>
      <c r="X83" s="179" t="n">
        <v>0</v>
      </c>
      <c r="Y83" s="180" t="n">
        <v>52233.72</v>
      </c>
      <c r="Z83" s="0"/>
    </row>
    <row r="84" customFormat="false" ht="14.4" hidden="false" customHeight="false" outlineLevel="0" collapsed="false">
      <c r="B84" s="179" t="s">
        <v>139</v>
      </c>
      <c r="C84" s="0" t="s">
        <v>431</v>
      </c>
      <c r="D84" s="0" t="s">
        <v>432</v>
      </c>
      <c r="E84" s="0" t="s">
        <v>433</v>
      </c>
      <c r="F84" s="179" t="s">
        <v>145</v>
      </c>
      <c r="G84" s="179" t="n">
        <v>0</v>
      </c>
      <c r="H84" s="179" t="n">
        <v>0</v>
      </c>
      <c r="I84" s="179" t="n">
        <v>0</v>
      </c>
      <c r="J84" s="179" t="n">
        <v>7</v>
      </c>
      <c r="K84" s="179" t="n">
        <v>35</v>
      </c>
      <c r="L84" s="179" t="n">
        <v>0</v>
      </c>
      <c r="M84" s="179" t="n">
        <v>0</v>
      </c>
      <c r="N84" s="179" t="n">
        <v>0</v>
      </c>
      <c r="O84" s="179" t="n">
        <v>0</v>
      </c>
      <c r="P84" s="179" t="n">
        <v>0</v>
      </c>
      <c r="Q84" s="179" t="n">
        <v>0</v>
      </c>
      <c r="R84" s="179" t="n">
        <v>0</v>
      </c>
      <c r="S84" s="179" t="n">
        <v>0</v>
      </c>
      <c r="T84" s="179" t="n">
        <v>0</v>
      </c>
      <c r="U84" s="179" t="n">
        <v>0</v>
      </c>
      <c r="V84" s="179" t="n">
        <v>1</v>
      </c>
      <c r="W84" s="179" t="n">
        <v>35</v>
      </c>
      <c r="X84" s="179" t="n">
        <v>0</v>
      </c>
      <c r="Y84" s="180" t="n">
        <v>38354.67</v>
      </c>
      <c r="Z84" s="0"/>
    </row>
    <row r="85" customFormat="false" ht="14.4" hidden="false" customHeight="false" outlineLevel="0" collapsed="false">
      <c r="B85" s="179" t="s">
        <v>139</v>
      </c>
      <c r="C85" s="0" t="s">
        <v>434</v>
      </c>
      <c r="D85" s="0" t="s">
        <v>435</v>
      </c>
      <c r="E85" s="0" t="s">
        <v>436</v>
      </c>
      <c r="F85" s="179" t="s">
        <v>145</v>
      </c>
      <c r="G85" s="179" t="n">
        <v>0</v>
      </c>
      <c r="H85" s="179" t="n">
        <v>0</v>
      </c>
      <c r="I85" s="179" t="n">
        <v>0</v>
      </c>
      <c r="J85" s="179" t="n">
        <v>7</v>
      </c>
      <c r="K85" s="179" t="n">
        <v>35</v>
      </c>
      <c r="L85" s="179" t="n">
        <v>0</v>
      </c>
      <c r="M85" s="179" t="n">
        <v>0</v>
      </c>
      <c r="N85" s="179" t="n">
        <v>0</v>
      </c>
      <c r="O85" s="179" t="n">
        <v>0</v>
      </c>
      <c r="P85" s="179" t="n">
        <v>0</v>
      </c>
      <c r="Q85" s="179" t="n">
        <v>0</v>
      </c>
      <c r="R85" s="179" t="n">
        <v>0</v>
      </c>
      <c r="S85" s="179" t="n">
        <v>0</v>
      </c>
      <c r="T85" s="179" t="n">
        <v>0</v>
      </c>
      <c r="U85" s="179" t="n">
        <v>0</v>
      </c>
      <c r="V85" s="179" t="n">
        <v>1</v>
      </c>
      <c r="W85" s="179" t="n">
        <v>35</v>
      </c>
      <c r="X85" s="179" t="n">
        <v>0</v>
      </c>
      <c r="Y85" s="180" t="n">
        <v>31906.74</v>
      </c>
      <c r="Z85" s="0"/>
    </row>
    <row r="86" customFormat="false" ht="14.4" hidden="false" customHeight="false" outlineLevel="0" collapsed="false">
      <c r="B86" s="179" t="s">
        <v>139</v>
      </c>
      <c r="C86" s="0" t="s">
        <v>437</v>
      </c>
      <c r="D86" s="0" t="s">
        <v>438</v>
      </c>
      <c r="E86" s="0" t="s">
        <v>439</v>
      </c>
      <c r="F86" s="179" t="s">
        <v>145</v>
      </c>
      <c r="G86" s="179" t="n">
        <v>0</v>
      </c>
      <c r="H86" s="179" t="n">
        <v>0</v>
      </c>
      <c r="I86" s="179" t="n">
        <v>0</v>
      </c>
      <c r="J86" s="179" t="n">
        <v>8</v>
      </c>
      <c r="K86" s="179" t="n">
        <v>40</v>
      </c>
      <c r="L86" s="179" t="n">
        <v>0</v>
      </c>
      <c r="M86" s="179" t="n">
        <v>0</v>
      </c>
      <c r="N86" s="179" t="n">
        <v>0</v>
      </c>
      <c r="O86" s="179" t="n">
        <v>0</v>
      </c>
      <c r="P86" s="179" t="n">
        <v>0</v>
      </c>
      <c r="Q86" s="179" t="n">
        <v>0</v>
      </c>
      <c r="R86" s="179" t="n">
        <v>0</v>
      </c>
      <c r="S86" s="179" t="n">
        <v>0</v>
      </c>
      <c r="T86" s="179" t="n">
        <v>0</v>
      </c>
      <c r="U86" s="179" t="n">
        <v>0</v>
      </c>
      <c r="V86" s="179" t="n">
        <v>1</v>
      </c>
      <c r="W86" s="179" t="n">
        <v>40</v>
      </c>
      <c r="X86" s="179" t="n">
        <v>0</v>
      </c>
      <c r="Y86" s="180" t="n">
        <v>30680.04</v>
      </c>
      <c r="Z86" s="0"/>
    </row>
    <row r="87" customFormat="false" ht="14.4" hidden="false" customHeight="false" outlineLevel="0" collapsed="false">
      <c r="B87" s="179" t="s">
        <v>139</v>
      </c>
      <c r="C87" s="0" t="s">
        <v>440</v>
      </c>
      <c r="D87" s="0" t="s">
        <v>441</v>
      </c>
      <c r="E87" s="0" t="s">
        <v>442</v>
      </c>
      <c r="F87" s="179" t="s">
        <v>145</v>
      </c>
      <c r="G87" s="179" t="n">
        <v>0</v>
      </c>
      <c r="H87" s="179" t="n">
        <v>0</v>
      </c>
      <c r="I87" s="179" t="n">
        <v>0</v>
      </c>
      <c r="J87" s="179" t="n">
        <v>7</v>
      </c>
      <c r="K87" s="179" t="n">
        <v>35</v>
      </c>
      <c r="L87" s="179" t="n">
        <v>0</v>
      </c>
      <c r="M87" s="179" t="n">
        <v>0</v>
      </c>
      <c r="N87" s="179" t="n">
        <v>0</v>
      </c>
      <c r="O87" s="179" t="n">
        <v>0</v>
      </c>
      <c r="P87" s="179" t="n">
        <v>0</v>
      </c>
      <c r="Q87" s="179" t="n">
        <v>0</v>
      </c>
      <c r="R87" s="179" t="n">
        <v>0</v>
      </c>
      <c r="S87" s="179" t="n">
        <v>0</v>
      </c>
      <c r="T87" s="179" t="n">
        <v>0</v>
      </c>
      <c r="U87" s="179" t="n">
        <v>0</v>
      </c>
      <c r="V87" s="179" t="n">
        <v>1</v>
      </c>
      <c r="W87" s="179" t="n">
        <v>35</v>
      </c>
      <c r="X87" s="179" t="n">
        <v>0</v>
      </c>
      <c r="Y87" s="180" t="n">
        <v>38882.32</v>
      </c>
      <c r="Z87" s="0"/>
    </row>
    <row r="88" customFormat="false" ht="14.4" hidden="false" customHeight="false" outlineLevel="0" collapsed="false">
      <c r="B88" s="179" t="s">
        <v>139</v>
      </c>
      <c r="C88" s="0" t="s">
        <v>443</v>
      </c>
      <c r="D88" s="0" t="s">
        <v>444</v>
      </c>
      <c r="E88" s="0" t="s">
        <v>445</v>
      </c>
      <c r="F88" s="179" t="s">
        <v>145</v>
      </c>
      <c r="G88" s="179" t="n">
        <v>0</v>
      </c>
      <c r="H88" s="179" t="n">
        <v>0</v>
      </c>
      <c r="I88" s="179" t="n">
        <v>0</v>
      </c>
      <c r="J88" s="179" t="n">
        <v>7</v>
      </c>
      <c r="K88" s="179" t="n">
        <v>35</v>
      </c>
      <c r="L88" s="179" t="n">
        <v>0</v>
      </c>
      <c r="M88" s="179" t="n">
        <v>0</v>
      </c>
      <c r="N88" s="179" t="n">
        <v>0</v>
      </c>
      <c r="O88" s="179" t="n">
        <v>0</v>
      </c>
      <c r="P88" s="179" t="n">
        <v>0</v>
      </c>
      <c r="Q88" s="179" t="n">
        <v>0</v>
      </c>
      <c r="R88" s="179" t="n">
        <v>0</v>
      </c>
      <c r="S88" s="179" t="n">
        <v>0</v>
      </c>
      <c r="T88" s="179" t="n">
        <v>0</v>
      </c>
      <c r="U88" s="179" t="n">
        <v>0</v>
      </c>
      <c r="V88" s="179" t="n">
        <v>1</v>
      </c>
      <c r="W88" s="179" t="n">
        <v>35</v>
      </c>
      <c r="X88" s="179" t="n">
        <v>0</v>
      </c>
      <c r="Y88" s="180" t="n">
        <v>36895.85</v>
      </c>
      <c r="Z88" s="0"/>
    </row>
    <row r="89" customFormat="false" ht="14.4" hidden="false" customHeight="false" outlineLevel="0" collapsed="false">
      <c r="B89" s="179" t="s">
        <v>139</v>
      </c>
      <c r="C89" s="0" t="s">
        <v>446</v>
      </c>
      <c r="D89" s="0" t="s">
        <v>447</v>
      </c>
      <c r="E89" s="0" t="s">
        <v>448</v>
      </c>
      <c r="F89" s="179" t="s">
        <v>145</v>
      </c>
      <c r="G89" s="179" t="n">
        <v>0</v>
      </c>
      <c r="H89" s="179" t="n">
        <v>0</v>
      </c>
      <c r="I89" s="179" t="n">
        <v>0</v>
      </c>
      <c r="J89" s="179" t="n">
        <v>7</v>
      </c>
      <c r="K89" s="179" t="n">
        <v>35</v>
      </c>
      <c r="L89" s="179" t="n">
        <v>0</v>
      </c>
      <c r="M89" s="179" t="n">
        <v>0</v>
      </c>
      <c r="N89" s="179" t="n">
        <v>0</v>
      </c>
      <c r="O89" s="179" t="n">
        <v>0</v>
      </c>
      <c r="P89" s="179" t="n">
        <v>0</v>
      </c>
      <c r="Q89" s="179" t="n">
        <v>0</v>
      </c>
      <c r="R89" s="179" t="n">
        <v>0</v>
      </c>
      <c r="S89" s="179" t="n">
        <v>0</v>
      </c>
      <c r="T89" s="179" t="n">
        <v>0</v>
      </c>
      <c r="U89" s="179" t="n">
        <v>0</v>
      </c>
      <c r="V89" s="179" t="n">
        <v>1</v>
      </c>
      <c r="W89" s="179" t="n">
        <v>35</v>
      </c>
      <c r="X89" s="179" t="n">
        <v>0</v>
      </c>
      <c r="Y89" s="180" t="n">
        <v>39513.44</v>
      </c>
      <c r="Z89" s="0"/>
    </row>
    <row r="90" customFormat="false" ht="14.4" hidden="false" customHeight="false" outlineLevel="0" collapsed="false">
      <c r="B90" s="179" t="s">
        <v>139</v>
      </c>
      <c r="C90" s="0" t="s">
        <v>449</v>
      </c>
      <c r="D90" s="0" t="s">
        <v>450</v>
      </c>
      <c r="E90" s="0" t="s">
        <v>451</v>
      </c>
      <c r="F90" s="179" t="s">
        <v>145</v>
      </c>
      <c r="G90" s="179" t="n">
        <v>0</v>
      </c>
      <c r="H90" s="179" t="n">
        <v>0</v>
      </c>
      <c r="I90" s="179" t="n">
        <v>0</v>
      </c>
      <c r="J90" s="179" t="n">
        <v>7</v>
      </c>
      <c r="K90" s="179" t="n">
        <v>35</v>
      </c>
      <c r="L90" s="179" t="n">
        <v>0</v>
      </c>
      <c r="M90" s="179" t="n">
        <v>0</v>
      </c>
      <c r="N90" s="179" t="n">
        <v>0</v>
      </c>
      <c r="O90" s="179" t="n">
        <v>0</v>
      </c>
      <c r="P90" s="179" t="n">
        <v>0</v>
      </c>
      <c r="Q90" s="179" t="n">
        <v>0</v>
      </c>
      <c r="R90" s="179" t="n">
        <v>0</v>
      </c>
      <c r="S90" s="179" t="n">
        <v>0</v>
      </c>
      <c r="T90" s="179" t="n">
        <v>0</v>
      </c>
      <c r="U90" s="179" t="n">
        <v>0</v>
      </c>
      <c r="V90" s="179" t="n">
        <v>1</v>
      </c>
      <c r="W90" s="179" t="n">
        <v>35</v>
      </c>
      <c r="X90" s="179" t="n">
        <v>0</v>
      </c>
      <c r="Y90" s="180" t="n">
        <v>35933.64</v>
      </c>
      <c r="Z90" s="0"/>
    </row>
    <row r="91" customFormat="false" ht="14.4" hidden="false" customHeight="false" outlineLevel="0" collapsed="false">
      <c r="B91" s="179" t="s">
        <v>139</v>
      </c>
      <c r="C91" s="0" t="s">
        <v>452</v>
      </c>
      <c r="D91" s="0" t="s">
        <v>453</v>
      </c>
      <c r="E91" s="0" t="s">
        <v>454</v>
      </c>
      <c r="F91" s="179" t="s">
        <v>145</v>
      </c>
      <c r="G91" s="179" t="n">
        <v>0</v>
      </c>
      <c r="H91" s="179" t="n">
        <v>0</v>
      </c>
      <c r="I91" s="179" t="n">
        <v>0</v>
      </c>
      <c r="J91" s="179" t="n">
        <v>7</v>
      </c>
      <c r="K91" s="179" t="n">
        <v>35</v>
      </c>
      <c r="L91" s="179" t="n">
        <v>0</v>
      </c>
      <c r="M91" s="179" t="n">
        <v>0</v>
      </c>
      <c r="N91" s="179" t="n">
        <v>0</v>
      </c>
      <c r="O91" s="179" t="n">
        <v>0</v>
      </c>
      <c r="P91" s="179" t="n">
        <v>0</v>
      </c>
      <c r="Q91" s="179" t="n">
        <v>0</v>
      </c>
      <c r="R91" s="179" t="n">
        <v>0</v>
      </c>
      <c r="S91" s="179" t="n">
        <v>0</v>
      </c>
      <c r="T91" s="179" t="n">
        <v>0</v>
      </c>
      <c r="U91" s="179" t="n">
        <v>0</v>
      </c>
      <c r="V91" s="179" t="n">
        <v>1</v>
      </c>
      <c r="W91" s="179" t="n">
        <v>35</v>
      </c>
      <c r="X91" s="179" t="n">
        <v>0</v>
      </c>
      <c r="Y91" s="180" t="n">
        <v>36878.08</v>
      </c>
      <c r="Z91" s="0"/>
    </row>
    <row r="92" customFormat="false" ht="14.4" hidden="false" customHeight="false" outlineLevel="0" collapsed="false">
      <c r="B92" s="179" t="s">
        <v>139</v>
      </c>
      <c r="C92" s="0" t="s">
        <v>455</v>
      </c>
      <c r="D92" s="0" t="s">
        <v>456</v>
      </c>
      <c r="E92" s="0" t="s">
        <v>457</v>
      </c>
      <c r="F92" s="179" t="s">
        <v>145</v>
      </c>
      <c r="G92" s="179" t="n">
        <v>0</v>
      </c>
      <c r="H92" s="179" t="n">
        <v>0</v>
      </c>
      <c r="I92" s="179" t="n">
        <v>0</v>
      </c>
      <c r="J92" s="179" t="n">
        <v>7</v>
      </c>
      <c r="K92" s="179" t="n">
        <v>35</v>
      </c>
      <c r="L92" s="179" t="n">
        <v>0</v>
      </c>
      <c r="M92" s="179" t="n">
        <v>0</v>
      </c>
      <c r="N92" s="179" t="n">
        <v>0</v>
      </c>
      <c r="O92" s="179" t="n">
        <v>0</v>
      </c>
      <c r="P92" s="179" t="n">
        <v>0</v>
      </c>
      <c r="Q92" s="179" t="n">
        <v>0</v>
      </c>
      <c r="R92" s="179" t="n">
        <v>0</v>
      </c>
      <c r="S92" s="179" t="n">
        <v>0</v>
      </c>
      <c r="T92" s="179" t="n">
        <v>0</v>
      </c>
      <c r="U92" s="179" t="n">
        <v>0</v>
      </c>
      <c r="V92" s="179" t="n">
        <v>1</v>
      </c>
      <c r="W92" s="179" t="n">
        <v>35</v>
      </c>
      <c r="X92" s="179" t="n">
        <v>0</v>
      </c>
      <c r="Y92" s="180" t="n">
        <v>37609.74</v>
      </c>
      <c r="Z92" s="0"/>
    </row>
    <row r="93" customFormat="false" ht="14.4" hidden="false" customHeight="false" outlineLevel="0" collapsed="false">
      <c r="B93" s="179" t="s">
        <v>139</v>
      </c>
      <c r="C93" s="0" t="s">
        <v>191</v>
      </c>
      <c r="D93" s="0" t="s">
        <v>192</v>
      </c>
      <c r="E93" s="0" t="s">
        <v>193</v>
      </c>
      <c r="F93" s="179" t="s">
        <v>145</v>
      </c>
      <c r="G93" s="179" t="n">
        <v>0</v>
      </c>
      <c r="H93" s="179" t="n">
        <v>0</v>
      </c>
      <c r="I93" s="179" t="n">
        <v>0</v>
      </c>
      <c r="J93" s="179" t="n">
        <v>7</v>
      </c>
      <c r="K93" s="179" t="n">
        <v>35</v>
      </c>
      <c r="L93" s="179" t="n">
        <v>0</v>
      </c>
      <c r="M93" s="179" t="n">
        <v>0</v>
      </c>
      <c r="N93" s="179" t="n">
        <v>0</v>
      </c>
      <c r="O93" s="179" t="n">
        <v>0</v>
      </c>
      <c r="P93" s="179" t="n">
        <v>0</v>
      </c>
      <c r="Q93" s="179" t="n">
        <v>0</v>
      </c>
      <c r="R93" s="179" t="n">
        <v>0</v>
      </c>
      <c r="S93" s="179" t="n">
        <v>0</v>
      </c>
      <c r="T93" s="179" t="n">
        <v>0</v>
      </c>
      <c r="U93" s="179" t="n">
        <v>0</v>
      </c>
      <c r="V93" s="179" t="n">
        <v>1</v>
      </c>
      <c r="W93" s="179" t="n">
        <v>35</v>
      </c>
      <c r="X93" s="179" t="n">
        <v>0</v>
      </c>
      <c r="Y93" s="180" t="n">
        <v>35561.16</v>
      </c>
      <c r="Z93" s="0"/>
    </row>
    <row r="94" customFormat="false" ht="14.4" hidden="false" customHeight="false" outlineLevel="0" collapsed="false">
      <c r="B94" s="179" t="s">
        <v>139</v>
      </c>
      <c r="C94" s="0" t="s">
        <v>458</v>
      </c>
      <c r="D94" s="0" t="s">
        <v>459</v>
      </c>
      <c r="E94" s="0" t="s">
        <v>460</v>
      </c>
      <c r="F94" s="179" t="s">
        <v>145</v>
      </c>
      <c r="G94" s="179" t="n">
        <v>0</v>
      </c>
      <c r="H94" s="179" t="n">
        <v>0</v>
      </c>
      <c r="I94" s="179" t="n">
        <v>0</v>
      </c>
      <c r="J94" s="179" t="n">
        <v>7</v>
      </c>
      <c r="K94" s="179" t="n">
        <v>35</v>
      </c>
      <c r="L94" s="179" t="n">
        <v>0</v>
      </c>
      <c r="M94" s="179" t="n">
        <v>0</v>
      </c>
      <c r="N94" s="179" t="n">
        <v>0</v>
      </c>
      <c r="O94" s="179" t="n">
        <v>0</v>
      </c>
      <c r="P94" s="179" t="n">
        <v>0</v>
      </c>
      <c r="Q94" s="179" t="n">
        <v>0</v>
      </c>
      <c r="R94" s="179" t="n">
        <v>0</v>
      </c>
      <c r="S94" s="179" t="n">
        <v>0</v>
      </c>
      <c r="T94" s="179" t="n">
        <v>0</v>
      </c>
      <c r="U94" s="179" t="n">
        <v>0</v>
      </c>
      <c r="V94" s="179" t="n">
        <v>1</v>
      </c>
      <c r="W94" s="179" t="n">
        <v>35</v>
      </c>
      <c r="X94" s="179" t="n">
        <v>0</v>
      </c>
      <c r="Y94" s="180" t="n">
        <v>33793.93</v>
      </c>
      <c r="Z94" s="0"/>
    </row>
    <row r="95" customFormat="false" ht="14.4" hidden="false" customHeight="false" outlineLevel="0" collapsed="false">
      <c r="B95" s="179" t="s">
        <v>139</v>
      </c>
      <c r="C95" s="0" t="s">
        <v>461</v>
      </c>
      <c r="D95" s="0" t="s">
        <v>462</v>
      </c>
      <c r="E95" s="0" t="s">
        <v>463</v>
      </c>
      <c r="F95" s="179" t="s">
        <v>145</v>
      </c>
      <c r="G95" s="179" t="n">
        <v>0</v>
      </c>
      <c r="H95" s="179" t="n">
        <v>0</v>
      </c>
      <c r="I95" s="179" t="n">
        <v>0</v>
      </c>
      <c r="J95" s="179" t="n">
        <v>7</v>
      </c>
      <c r="K95" s="179" t="n">
        <v>35</v>
      </c>
      <c r="L95" s="179" t="n">
        <v>0</v>
      </c>
      <c r="M95" s="179" t="n">
        <v>0</v>
      </c>
      <c r="N95" s="179" t="n">
        <v>0</v>
      </c>
      <c r="O95" s="179" t="n">
        <v>0</v>
      </c>
      <c r="P95" s="179" t="n">
        <v>0</v>
      </c>
      <c r="Q95" s="179" t="n">
        <v>0</v>
      </c>
      <c r="R95" s="179" t="n">
        <v>0</v>
      </c>
      <c r="S95" s="179" t="n">
        <v>0</v>
      </c>
      <c r="T95" s="179" t="n">
        <v>0</v>
      </c>
      <c r="U95" s="179" t="n">
        <v>0</v>
      </c>
      <c r="V95" s="179" t="n">
        <v>1</v>
      </c>
      <c r="W95" s="179" t="n">
        <v>35</v>
      </c>
      <c r="X95" s="179" t="n">
        <v>0</v>
      </c>
      <c r="Y95" s="180" t="n">
        <v>35964.71</v>
      </c>
      <c r="Z95" s="0"/>
    </row>
    <row r="96" customFormat="false" ht="14.4" hidden="false" customHeight="false" outlineLevel="0" collapsed="false">
      <c r="B96" s="179" t="s">
        <v>139</v>
      </c>
      <c r="C96" s="0" t="s">
        <v>464</v>
      </c>
      <c r="D96" s="0" t="s">
        <v>465</v>
      </c>
      <c r="E96" s="0" t="s">
        <v>466</v>
      </c>
      <c r="F96" s="179" t="s">
        <v>145</v>
      </c>
      <c r="G96" s="179" t="n">
        <v>0</v>
      </c>
      <c r="H96" s="179" t="n">
        <v>0</v>
      </c>
      <c r="I96" s="179" t="n">
        <v>0</v>
      </c>
      <c r="J96" s="179" t="n">
        <v>7</v>
      </c>
      <c r="K96" s="179" t="n">
        <v>35</v>
      </c>
      <c r="L96" s="179" t="n">
        <v>0</v>
      </c>
      <c r="M96" s="179" t="n">
        <v>0</v>
      </c>
      <c r="N96" s="179" t="n">
        <v>0</v>
      </c>
      <c r="O96" s="179" t="n">
        <v>0</v>
      </c>
      <c r="P96" s="179" t="n">
        <v>0</v>
      </c>
      <c r="Q96" s="179" t="n">
        <v>0</v>
      </c>
      <c r="R96" s="179" t="n">
        <v>0</v>
      </c>
      <c r="S96" s="179" t="n">
        <v>0</v>
      </c>
      <c r="T96" s="179" t="n">
        <v>0</v>
      </c>
      <c r="U96" s="179" t="n">
        <v>0</v>
      </c>
      <c r="V96" s="179" t="n">
        <v>1</v>
      </c>
      <c r="W96" s="179" t="n">
        <v>35</v>
      </c>
      <c r="X96" s="179" t="n">
        <v>0</v>
      </c>
      <c r="Y96" s="180" t="n">
        <v>33512.64</v>
      </c>
      <c r="Z96" s="0"/>
    </row>
    <row r="97" customFormat="false" ht="14.4" hidden="false" customHeight="false" outlineLevel="0" collapsed="false">
      <c r="B97" s="179" t="s">
        <v>139</v>
      </c>
      <c r="C97" s="0" t="s">
        <v>467</v>
      </c>
      <c r="D97" s="0" t="s">
        <v>468</v>
      </c>
      <c r="E97" s="0" t="s">
        <v>469</v>
      </c>
      <c r="F97" s="179" t="s">
        <v>145</v>
      </c>
      <c r="G97" s="179" t="n">
        <v>0</v>
      </c>
      <c r="H97" s="179" t="n">
        <v>0</v>
      </c>
      <c r="I97" s="179" t="n">
        <v>0</v>
      </c>
      <c r="J97" s="179" t="n">
        <v>7</v>
      </c>
      <c r="K97" s="179" t="n">
        <v>35</v>
      </c>
      <c r="L97" s="179" t="n">
        <v>0</v>
      </c>
      <c r="M97" s="179" t="n">
        <v>0</v>
      </c>
      <c r="N97" s="179" t="n">
        <v>0</v>
      </c>
      <c r="O97" s="179" t="n">
        <v>0</v>
      </c>
      <c r="P97" s="179" t="n">
        <v>0</v>
      </c>
      <c r="Q97" s="179" t="n">
        <v>0</v>
      </c>
      <c r="R97" s="179" t="n">
        <v>0</v>
      </c>
      <c r="S97" s="179" t="n">
        <v>0</v>
      </c>
      <c r="T97" s="179" t="n">
        <v>0</v>
      </c>
      <c r="U97" s="179" t="n">
        <v>0</v>
      </c>
      <c r="V97" s="179" t="n">
        <v>1</v>
      </c>
      <c r="W97" s="179" t="n">
        <v>35</v>
      </c>
      <c r="X97" s="179" t="n">
        <v>0</v>
      </c>
      <c r="Y97" s="180" t="n">
        <v>37609.74</v>
      </c>
      <c r="Z97" s="0"/>
    </row>
    <row r="98" customFormat="false" ht="14.4" hidden="false" customHeight="false" outlineLevel="0" collapsed="false">
      <c r="B98" s="179" t="s">
        <v>139</v>
      </c>
      <c r="C98" s="0" t="s">
        <v>470</v>
      </c>
      <c r="D98" s="0" t="s">
        <v>471</v>
      </c>
      <c r="E98" s="0" t="s">
        <v>472</v>
      </c>
      <c r="F98" s="179" t="s">
        <v>145</v>
      </c>
      <c r="G98" s="179" t="n">
        <v>0</v>
      </c>
      <c r="H98" s="179" t="n">
        <v>0</v>
      </c>
      <c r="I98" s="179" t="n">
        <v>0</v>
      </c>
      <c r="J98" s="179" t="n">
        <v>8</v>
      </c>
      <c r="K98" s="179" t="n">
        <v>40</v>
      </c>
      <c r="L98" s="179" t="n">
        <v>0</v>
      </c>
      <c r="M98" s="179" t="n">
        <v>0</v>
      </c>
      <c r="N98" s="179" t="n">
        <v>0</v>
      </c>
      <c r="O98" s="179" t="n">
        <v>0</v>
      </c>
      <c r="P98" s="179" t="n">
        <v>0</v>
      </c>
      <c r="Q98" s="179" t="n">
        <v>0</v>
      </c>
      <c r="R98" s="179" t="n">
        <v>0</v>
      </c>
      <c r="S98" s="179" t="n">
        <v>0</v>
      </c>
      <c r="T98" s="179" t="n">
        <v>0</v>
      </c>
      <c r="U98" s="179" t="n">
        <v>0</v>
      </c>
      <c r="V98" s="179" t="n">
        <v>1</v>
      </c>
      <c r="W98" s="179" t="n">
        <v>40</v>
      </c>
      <c r="X98" s="179" t="n">
        <v>0</v>
      </c>
      <c r="Y98" s="180" t="n">
        <v>34822.48</v>
      </c>
      <c r="Z98" s="0"/>
    </row>
    <row r="99" customFormat="false" ht="14.4" hidden="false" customHeight="false" outlineLevel="0" collapsed="false">
      <c r="B99" s="179" t="s">
        <v>139</v>
      </c>
      <c r="C99" s="0" t="s">
        <v>473</v>
      </c>
      <c r="D99" s="0" t="s">
        <v>474</v>
      </c>
      <c r="E99" s="0" t="s">
        <v>475</v>
      </c>
      <c r="F99" s="179" t="s">
        <v>145</v>
      </c>
      <c r="G99" s="179" t="n">
        <v>0</v>
      </c>
      <c r="H99" s="179" t="n">
        <v>0</v>
      </c>
      <c r="I99" s="179" t="n">
        <v>0</v>
      </c>
      <c r="J99" s="179" t="n">
        <v>7</v>
      </c>
      <c r="K99" s="179" t="n">
        <v>35</v>
      </c>
      <c r="L99" s="179" t="n">
        <v>0</v>
      </c>
      <c r="M99" s="179" t="n">
        <v>0</v>
      </c>
      <c r="N99" s="179" t="n">
        <v>0</v>
      </c>
      <c r="O99" s="179" t="n">
        <v>0</v>
      </c>
      <c r="P99" s="179" t="n">
        <v>0</v>
      </c>
      <c r="Q99" s="179" t="n">
        <v>0</v>
      </c>
      <c r="R99" s="179" t="n">
        <v>0</v>
      </c>
      <c r="S99" s="179" t="n">
        <v>0</v>
      </c>
      <c r="T99" s="179" t="n">
        <v>0</v>
      </c>
      <c r="U99" s="179" t="n">
        <v>0</v>
      </c>
      <c r="V99" s="179" t="n">
        <v>1</v>
      </c>
      <c r="W99" s="179" t="n">
        <v>35</v>
      </c>
      <c r="X99" s="179" t="n">
        <v>0</v>
      </c>
      <c r="Y99" s="180" t="n">
        <v>38665.02</v>
      </c>
      <c r="Z99" s="0"/>
    </row>
    <row r="100" customFormat="false" ht="14.4" hidden="false" customHeight="false" outlineLevel="0" collapsed="false">
      <c r="B100" s="179" t="s">
        <v>139</v>
      </c>
      <c r="C100" s="0" t="s">
        <v>476</v>
      </c>
      <c r="D100" s="0" t="s">
        <v>477</v>
      </c>
      <c r="E100" s="0" t="s">
        <v>478</v>
      </c>
      <c r="F100" s="179" t="s">
        <v>145</v>
      </c>
      <c r="G100" s="179" t="n">
        <v>0</v>
      </c>
      <c r="H100" s="179" t="n">
        <v>0</v>
      </c>
      <c r="I100" s="179" t="n">
        <v>0</v>
      </c>
      <c r="J100" s="179" t="n">
        <v>7</v>
      </c>
      <c r="K100" s="179" t="n">
        <v>35</v>
      </c>
      <c r="L100" s="179" t="n">
        <v>0</v>
      </c>
      <c r="M100" s="179" t="n">
        <v>0</v>
      </c>
      <c r="N100" s="179" t="n">
        <v>0</v>
      </c>
      <c r="O100" s="179" t="n">
        <v>0</v>
      </c>
      <c r="P100" s="179" t="n">
        <v>0</v>
      </c>
      <c r="Q100" s="179" t="n">
        <v>0</v>
      </c>
      <c r="R100" s="179" t="n">
        <v>0</v>
      </c>
      <c r="S100" s="179" t="n">
        <v>0</v>
      </c>
      <c r="T100" s="179" t="n">
        <v>0</v>
      </c>
      <c r="U100" s="179" t="n">
        <v>0</v>
      </c>
      <c r="V100" s="179" t="n">
        <v>1</v>
      </c>
      <c r="W100" s="179" t="n">
        <v>35</v>
      </c>
      <c r="X100" s="179" t="n">
        <v>0</v>
      </c>
      <c r="Y100" s="180" t="n">
        <v>37019.98</v>
      </c>
      <c r="Z100" s="0"/>
    </row>
    <row r="101" customFormat="false" ht="14.4" hidden="false" customHeight="false" outlineLevel="0" collapsed="false">
      <c r="B101" s="179" t="s">
        <v>139</v>
      </c>
      <c r="C101" s="0" t="s">
        <v>479</v>
      </c>
      <c r="D101" s="0" t="s">
        <v>480</v>
      </c>
      <c r="E101" s="0" t="s">
        <v>481</v>
      </c>
      <c r="F101" s="179" t="s">
        <v>145</v>
      </c>
      <c r="G101" s="179" t="n">
        <v>0</v>
      </c>
      <c r="H101" s="179" t="n">
        <v>0</v>
      </c>
      <c r="I101" s="179" t="n">
        <v>0</v>
      </c>
      <c r="J101" s="179" t="n">
        <v>7</v>
      </c>
      <c r="K101" s="179" t="n">
        <v>35</v>
      </c>
      <c r="L101" s="179" t="n">
        <v>0</v>
      </c>
      <c r="M101" s="179" t="n">
        <v>0</v>
      </c>
      <c r="N101" s="179" t="n">
        <v>0</v>
      </c>
      <c r="O101" s="179" t="n">
        <v>0</v>
      </c>
      <c r="P101" s="179" t="n">
        <v>0</v>
      </c>
      <c r="Q101" s="179" t="n">
        <v>0</v>
      </c>
      <c r="R101" s="179" t="n">
        <v>0</v>
      </c>
      <c r="S101" s="179" t="n">
        <v>0</v>
      </c>
      <c r="T101" s="179" t="n">
        <v>0</v>
      </c>
      <c r="U101" s="179" t="n">
        <v>0</v>
      </c>
      <c r="V101" s="179" t="n">
        <v>1</v>
      </c>
      <c r="W101" s="179" t="n">
        <v>35</v>
      </c>
      <c r="X101" s="179" t="n">
        <v>0</v>
      </c>
      <c r="Y101" s="180" t="n">
        <v>36119.88</v>
      </c>
      <c r="Z101" s="0"/>
    </row>
    <row r="102" customFormat="false" ht="14.4" hidden="false" customHeight="false" outlineLevel="0" collapsed="false">
      <c r="B102" s="179" t="s">
        <v>139</v>
      </c>
      <c r="C102" s="0" t="s">
        <v>482</v>
      </c>
      <c r="D102" s="0" t="s">
        <v>483</v>
      </c>
      <c r="E102" s="0" t="s">
        <v>484</v>
      </c>
      <c r="F102" s="179" t="s">
        <v>145</v>
      </c>
      <c r="G102" s="179" t="n">
        <v>0</v>
      </c>
      <c r="H102" s="179" t="n">
        <v>0</v>
      </c>
      <c r="I102" s="179" t="n">
        <v>0</v>
      </c>
      <c r="J102" s="179" t="n">
        <v>7</v>
      </c>
      <c r="K102" s="179" t="n">
        <v>35</v>
      </c>
      <c r="L102" s="179" t="n">
        <v>0</v>
      </c>
      <c r="M102" s="179" t="n">
        <v>0</v>
      </c>
      <c r="N102" s="179" t="n">
        <v>0</v>
      </c>
      <c r="O102" s="179" t="n">
        <v>0</v>
      </c>
      <c r="P102" s="179" t="n">
        <v>0</v>
      </c>
      <c r="Q102" s="179" t="n">
        <v>0</v>
      </c>
      <c r="R102" s="179" t="n">
        <v>0</v>
      </c>
      <c r="S102" s="179" t="n">
        <v>0</v>
      </c>
      <c r="T102" s="179" t="n">
        <v>0</v>
      </c>
      <c r="U102" s="179" t="n">
        <v>0</v>
      </c>
      <c r="V102" s="179" t="n">
        <v>1</v>
      </c>
      <c r="W102" s="179" t="n">
        <v>35</v>
      </c>
      <c r="X102" s="179" t="n">
        <v>0</v>
      </c>
      <c r="Y102" s="180" t="n">
        <v>36119.88</v>
      </c>
      <c r="Z102" s="0"/>
    </row>
    <row r="103" customFormat="false" ht="14.4" hidden="false" customHeight="false" outlineLevel="0" collapsed="false">
      <c r="B103" s="179" t="s">
        <v>139</v>
      </c>
      <c r="C103" s="0" t="s">
        <v>485</v>
      </c>
      <c r="D103" s="0" t="s">
        <v>486</v>
      </c>
      <c r="E103" s="0" t="s">
        <v>487</v>
      </c>
      <c r="F103" s="179" t="s">
        <v>145</v>
      </c>
      <c r="G103" s="179" t="n">
        <v>0</v>
      </c>
      <c r="H103" s="179" t="n">
        <v>0</v>
      </c>
      <c r="I103" s="179" t="n">
        <v>0</v>
      </c>
      <c r="J103" s="179" t="n">
        <v>7</v>
      </c>
      <c r="K103" s="179" t="n">
        <v>35</v>
      </c>
      <c r="L103" s="179" t="n">
        <v>0</v>
      </c>
      <c r="M103" s="179" t="n">
        <v>0</v>
      </c>
      <c r="N103" s="179" t="n">
        <v>0</v>
      </c>
      <c r="O103" s="179" t="n">
        <v>0</v>
      </c>
      <c r="P103" s="179" t="n">
        <v>0</v>
      </c>
      <c r="Q103" s="179" t="n">
        <v>0</v>
      </c>
      <c r="R103" s="179" t="n">
        <v>0</v>
      </c>
      <c r="S103" s="179" t="n">
        <v>0</v>
      </c>
      <c r="T103" s="179" t="n">
        <v>0</v>
      </c>
      <c r="U103" s="179" t="n">
        <v>0</v>
      </c>
      <c r="V103" s="179" t="n">
        <v>1</v>
      </c>
      <c r="W103" s="179" t="n">
        <v>35</v>
      </c>
      <c r="X103" s="179" t="n">
        <v>0</v>
      </c>
      <c r="Y103" s="180" t="n">
        <v>36740.65</v>
      </c>
      <c r="Z103" s="0"/>
    </row>
    <row r="104" customFormat="false" ht="14.4" hidden="false" customHeight="false" outlineLevel="0" collapsed="false">
      <c r="B104" s="179" t="s">
        <v>139</v>
      </c>
      <c r="C104" s="0" t="s">
        <v>488</v>
      </c>
      <c r="D104" s="0" t="s">
        <v>489</v>
      </c>
      <c r="E104" s="0" t="s">
        <v>490</v>
      </c>
      <c r="F104" s="179" t="s">
        <v>145</v>
      </c>
      <c r="G104" s="179" t="n">
        <v>0</v>
      </c>
      <c r="H104" s="179" t="n">
        <v>0</v>
      </c>
      <c r="I104" s="179" t="n">
        <v>0</v>
      </c>
      <c r="J104" s="179" t="n">
        <v>7</v>
      </c>
      <c r="K104" s="179" t="n">
        <v>35</v>
      </c>
      <c r="L104" s="179" t="n">
        <v>0</v>
      </c>
      <c r="M104" s="179" t="n">
        <v>0</v>
      </c>
      <c r="N104" s="179" t="n">
        <v>0</v>
      </c>
      <c r="O104" s="179" t="n">
        <v>0</v>
      </c>
      <c r="P104" s="179" t="n">
        <v>0</v>
      </c>
      <c r="Q104" s="179" t="n">
        <v>0</v>
      </c>
      <c r="R104" s="179" t="n">
        <v>0</v>
      </c>
      <c r="S104" s="179" t="n">
        <v>0</v>
      </c>
      <c r="T104" s="179" t="n">
        <v>0</v>
      </c>
      <c r="U104" s="179" t="n">
        <v>0</v>
      </c>
      <c r="V104" s="179" t="n">
        <v>1</v>
      </c>
      <c r="W104" s="179" t="n">
        <v>35</v>
      </c>
      <c r="X104" s="179" t="n">
        <v>0</v>
      </c>
      <c r="Y104" s="180" t="n">
        <v>23792.32</v>
      </c>
      <c r="Z104" s="0"/>
    </row>
    <row r="105" customFormat="false" ht="14.4" hidden="false" customHeight="false" outlineLevel="0" collapsed="false">
      <c r="B105" s="179" t="s">
        <v>139</v>
      </c>
      <c r="C105" s="0" t="s">
        <v>491</v>
      </c>
      <c r="D105" s="0" t="s">
        <v>492</v>
      </c>
      <c r="E105" s="0" t="s">
        <v>493</v>
      </c>
      <c r="F105" s="179" t="s">
        <v>145</v>
      </c>
      <c r="G105" s="179" t="n">
        <v>0</v>
      </c>
      <c r="H105" s="179" t="n">
        <v>0</v>
      </c>
      <c r="I105" s="179" t="n">
        <v>0</v>
      </c>
      <c r="J105" s="179" t="n">
        <v>7</v>
      </c>
      <c r="K105" s="179" t="n">
        <v>35</v>
      </c>
      <c r="L105" s="179" t="n">
        <v>0</v>
      </c>
      <c r="M105" s="179" t="n">
        <v>0</v>
      </c>
      <c r="N105" s="179" t="n">
        <v>0</v>
      </c>
      <c r="O105" s="179" t="n">
        <v>0</v>
      </c>
      <c r="P105" s="179" t="n">
        <v>0</v>
      </c>
      <c r="Q105" s="179" t="n">
        <v>0</v>
      </c>
      <c r="R105" s="179" t="n">
        <v>0</v>
      </c>
      <c r="S105" s="179" t="n">
        <v>0</v>
      </c>
      <c r="T105" s="179" t="n">
        <v>0</v>
      </c>
      <c r="U105" s="179" t="n">
        <v>0</v>
      </c>
      <c r="V105" s="179" t="n">
        <v>1</v>
      </c>
      <c r="W105" s="179" t="n">
        <v>35</v>
      </c>
      <c r="X105" s="179" t="n">
        <v>0</v>
      </c>
      <c r="Y105" s="180" t="n">
        <v>35561.16</v>
      </c>
      <c r="Z105" s="0"/>
    </row>
    <row r="106" customFormat="false" ht="14.4" hidden="false" customHeight="false" outlineLevel="0" collapsed="false">
      <c r="B106" s="179" t="s">
        <v>139</v>
      </c>
      <c r="C106" s="0" t="s">
        <v>494</v>
      </c>
      <c r="D106" s="0" t="s">
        <v>495</v>
      </c>
      <c r="E106" s="0" t="s">
        <v>496</v>
      </c>
      <c r="F106" s="179" t="s">
        <v>145</v>
      </c>
      <c r="G106" s="179" t="n">
        <v>0</v>
      </c>
      <c r="H106" s="179" t="n">
        <v>0</v>
      </c>
      <c r="I106" s="179" t="n">
        <v>0</v>
      </c>
      <c r="J106" s="179" t="n">
        <v>7</v>
      </c>
      <c r="K106" s="179" t="n">
        <v>35</v>
      </c>
      <c r="L106" s="179" t="n">
        <v>0</v>
      </c>
      <c r="M106" s="179" t="n">
        <v>0</v>
      </c>
      <c r="N106" s="179" t="n">
        <v>0</v>
      </c>
      <c r="O106" s="179" t="n">
        <v>0</v>
      </c>
      <c r="P106" s="179" t="n">
        <v>0</v>
      </c>
      <c r="Q106" s="179" t="n">
        <v>0</v>
      </c>
      <c r="R106" s="179" t="n">
        <v>0</v>
      </c>
      <c r="S106" s="179" t="n">
        <v>0</v>
      </c>
      <c r="T106" s="179" t="n">
        <v>0</v>
      </c>
      <c r="U106" s="179" t="n">
        <v>0</v>
      </c>
      <c r="V106" s="179" t="n">
        <v>1</v>
      </c>
      <c r="W106" s="179" t="n">
        <v>35</v>
      </c>
      <c r="X106" s="179" t="n">
        <v>0</v>
      </c>
      <c r="Y106" s="180" t="n">
        <v>35374.98</v>
      </c>
      <c r="Z106" s="0"/>
    </row>
    <row r="107" customFormat="false" ht="14.4" hidden="false" customHeight="false" outlineLevel="0" collapsed="false">
      <c r="B107" s="179" t="s">
        <v>139</v>
      </c>
      <c r="C107" s="0" t="s">
        <v>497</v>
      </c>
      <c r="D107" s="0" t="s">
        <v>498</v>
      </c>
      <c r="E107" s="0" t="s">
        <v>499</v>
      </c>
      <c r="F107" s="179" t="s">
        <v>145</v>
      </c>
      <c r="G107" s="179" t="n">
        <v>0</v>
      </c>
      <c r="H107" s="179" t="n">
        <v>0</v>
      </c>
      <c r="I107" s="179" t="n">
        <v>0</v>
      </c>
      <c r="J107" s="179" t="n">
        <v>7</v>
      </c>
      <c r="K107" s="179" t="n">
        <v>35</v>
      </c>
      <c r="L107" s="179" t="n">
        <v>0</v>
      </c>
      <c r="M107" s="179" t="n">
        <v>0</v>
      </c>
      <c r="N107" s="179" t="n">
        <v>0</v>
      </c>
      <c r="O107" s="179" t="n">
        <v>0</v>
      </c>
      <c r="P107" s="179" t="n">
        <v>0</v>
      </c>
      <c r="Q107" s="179" t="n">
        <v>0</v>
      </c>
      <c r="R107" s="179" t="n">
        <v>0</v>
      </c>
      <c r="S107" s="179" t="n">
        <v>0</v>
      </c>
      <c r="T107" s="179" t="n">
        <v>0</v>
      </c>
      <c r="U107" s="179" t="n">
        <v>0</v>
      </c>
      <c r="V107" s="179" t="n">
        <v>1</v>
      </c>
      <c r="W107" s="179" t="n">
        <v>35</v>
      </c>
      <c r="X107" s="179" t="n">
        <v>0</v>
      </c>
      <c r="Y107" s="180" t="n">
        <v>39358.24</v>
      </c>
      <c r="Z107" s="0"/>
    </row>
    <row r="108" customFormat="false" ht="14.4" hidden="false" customHeight="false" outlineLevel="0" collapsed="false">
      <c r="B108" s="179" t="s">
        <v>139</v>
      </c>
      <c r="C108" s="0" t="s">
        <v>170</v>
      </c>
      <c r="D108" s="0" t="s">
        <v>171</v>
      </c>
      <c r="E108" s="0" t="s">
        <v>172</v>
      </c>
      <c r="F108" s="179" t="s">
        <v>145</v>
      </c>
      <c r="G108" s="179" t="n">
        <v>0</v>
      </c>
      <c r="H108" s="179" t="n">
        <v>0</v>
      </c>
      <c r="I108" s="179" t="n">
        <v>0</v>
      </c>
      <c r="J108" s="179" t="n">
        <v>8</v>
      </c>
      <c r="K108" s="179" t="n">
        <v>40</v>
      </c>
      <c r="L108" s="179" t="n">
        <v>0</v>
      </c>
      <c r="M108" s="179" t="n">
        <v>0</v>
      </c>
      <c r="N108" s="179" t="n">
        <v>0</v>
      </c>
      <c r="O108" s="179" t="n">
        <v>0</v>
      </c>
      <c r="P108" s="179" t="n">
        <v>0</v>
      </c>
      <c r="Q108" s="179" t="n">
        <v>0</v>
      </c>
      <c r="R108" s="179" t="n">
        <v>0</v>
      </c>
      <c r="S108" s="179" t="n">
        <v>0</v>
      </c>
      <c r="T108" s="179" t="n">
        <v>0</v>
      </c>
      <c r="U108" s="179" t="n">
        <v>0</v>
      </c>
      <c r="V108" s="179" t="n">
        <v>1</v>
      </c>
      <c r="W108" s="179" t="n">
        <v>40</v>
      </c>
      <c r="X108" s="179" t="n">
        <v>0</v>
      </c>
      <c r="Y108" s="180" t="n">
        <v>24166.2</v>
      </c>
      <c r="Z108" s="0"/>
    </row>
    <row r="109" customFormat="false" ht="14.4" hidden="false" customHeight="false" outlineLevel="0" collapsed="false">
      <c r="B109" s="179" t="s">
        <v>139</v>
      </c>
      <c r="C109" s="0" t="s">
        <v>500</v>
      </c>
      <c r="D109" s="0" t="s">
        <v>501</v>
      </c>
      <c r="E109" s="0" t="s">
        <v>502</v>
      </c>
      <c r="F109" s="179" t="s">
        <v>145</v>
      </c>
      <c r="G109" s="179" t="n">
        <v>0</v>
      </c>
      <c r="H109" s="179" t="n">
        <v>0</v>
      </c>
      <c r="I109" s="179" t="n">
        <v>0</v>
      </c>
      <c r="J109" s="179" t="n">
        <v>7</v>
      </c>
      <c r="K109" s="179" t="n">
        <v>35</v>
      </c>
      <c r="L109" s="179" t="n">
        <v>0</v>
      </c>
      <c r="M109" s="179" t="n">
        <v>0</v>
      </c>
      <c r="N109" s="179" t="n">
        <v>0</v>
      </c>
      <c r="O109" s="179" t="n">
        <v>0</v>
      </c>
      <c r="P109" s="179" t="n">
        <v>0</v>
      </c>
      <c r="Q109" s="179" t="n">
        <v>0</v>
      </c>
      <c r="R109" s="179" t="n">
        <v>0</v>
      </c>
      <c r="S109" s="179" t="n">
        <v>0</v>
      </c>
      <c r="T109" s="179" t="n">
        <v>0</v>
      </c>
      <c r="U109" s="179" t="n">
        <v>0</v>
      </c>
      <c r="V109" s="179" t="n">
        <v>1</v>
      </c>
      <c r="W109" s="179" t="n">
        <v>35</v>
      </c>
      <c r="X109" s="179" t="n">
        <v>0</v>
      </c>
      <c r="Y109" s="180" t="n">
        <v>30667.47</v>
      </c>
      <c r="Z109" s="0"/>
    </row>
    <row r="110" customFormat="false" ht="14.4" hidden="false" customHeight="false" outlineLevel="0" collapsed="false">
      <c r="B110" s="179" t="s">
        <v>139</v>
      </c>
      <c r="C110" s="0" t="s">
        <v>194</v>
      </c>
      <c r="D110" s="0" t="s">
        <v>195</v>
      </c>
      <c r="E110" s="0" t="s">
        <v>196</v>
      </c>
      <c r="F110" s="179" t="s">
        <v>145</v>
      </c>
      <c r="G110" s="179" t="n">
        <v>0</v>
      </c>
      <c r="H110" s="179" t="n">
        <v>0</v>
      </c>
      <c r="I110" s="179" t="n">
        <v>0</v>
      </c>
      <c r="J110" s="179" t="n">
        <v>7</v>
      </c>
      <c r="K110" s="179" t="n">
        <v>35</v>
      </c>
      <c r="L110" s="179" t="n">
        <v>0</v>
      </c>
      <c r="M110" s="179" t="n">
        <v>0</v>
      </c>
      <c r="N110" s="179" t="n">
        <v>0</v>
      </c>
      <c r="O110" s="179" t="n">
        <v>0</v>
      </c>
      <c r="P110" s="179" t="n">
        <v>0</v>
      </c>
      <c r="Q110" s="179" t="n">
        <v>0</v>
      </c>
      <c r="R110" s="179" t="n">
        <v>0</v>
      </c>
      <c r="S110" s="179" t="n">
        <v>0</v>
      </c>
      <c r="T110" s="179" t="n">
        <v>0</v>
      </c>
      <c r="U110" s="179" t="n">
        <v>0</v>
      </c>
      <c r="V110" s="179" t="n">
        <v>1</v>
      </c>
      <c r="W110" s="179" t="n">
        <v>35</v>
      </c>
      <c r="X110" s="179" t="n">
        <v>0</v>
      </c>
      <c r="Y110" s="180" t="n">
        <v>28512.74</v>
      </c>
      <c r="Z110" s="0"/>
    </row>
    <row r="111" customFormat="false" ht="14.4" hidden="false" customHeight="false" outlineLevel="0" collapsed="false">
      <c r="B111" s="179" t="s">
        <v>139</v>
      </c>
      <c r="C111" s="0" t="s">
        <v>503</v>
      </c>
      <c r="D111" s="0" t="s">
        <v>504</v>
      </c>
      <c r="E111" s="0" t="s">
        <v>505</v>
      </c>
      <c r="F111" s="179" t="s">
        <v>145</v>
      </c>
      <c r="G111" s="179" t="n">
        <v>0</v>
      </c>
      <c r="H111" s="179" t="n">
        <v>0</v>
      </c>
      <c r="I111" s="179" t="n">
        <v>0</v>
      </c>
      <c r="J111" s="179" t="n">
        <v>8</v>
      </c>
      <c r="K111" s="179" t="n">
        <v>40</v>
      </c>
      <c r="L111" s="179" t="n">
        <v>0</v>
      </c>
      <c r="M111" s="179" t="n">
        <v>0</v>
      </c>
      <c r="N111" s="179" t="n">
        <v>0</v>
      </c>
      <c r="O111" s="179" t="n">
        <v>0</v>
      </c>
      <c r="P111" s="179" t="n">
        <v>0</v>
      </c>
      <c r="Q111" s="179" t="n">
        <v>0</v>
      </c>
      <c r="R111" s="179" t="n">
        <v>0</v>
      </c>
      <c r="S111" s="179" t="n">
        <v>0</v>
      </c>
      <c r="T111" s="179" t="n">
        <v>0</v>
      </c>
      <c r="U111" s="179" t="n">
        <v>0</v>
      </c>
      <c r="V111" s="179" t="n">
        <v>1</v>
      </c>
      <c r="W111" s="179" t="n">
        <v>40</v>
      </c>
      <c r="X111" s="179" t="n">
        <v>0</v>
      </c>
      <c r="Y111" s="180" t="n">
        <v>31355.04</v>
      </c>
      <c r="Z111" s="0"/>
    </row>
    <row r="112" customFormat="false" ht="14.4" hidden="false" customHeight="false" outlineLevel="0" collapsed="false">
      <c r="B112" s="179" t="s">
        <v>139</v>
      </c>
      <c r="C112" s="0" t="s">
        <v>506</v>
      </c>
      <c r="D112" s="0" t="s">
        <v>507</v>
      </c>
      <c r="E112" s="0" t="s">
        <v>508</v>
      </c>
      <c r="F112" s="179" t="s">
        <v>145</v>
      </c>
      <c r="G112" s="179" t="n">
        <v>0</v>
      </c>
      <c r="H112" s="179" t="n">
        <v>0</v>
      </c>
      <c r="I112" s="179" t="n">
        <v>0</v>
      </c>
      <c r="J112" s="179" t="n">
        <v>7</v>
      </c>
      <c r="K112" s="179" t="n">
        <v>35</v>
      </c>
      <c r="L112" s="179" t="n">
        <v>0</v>
      </c>
      <c r="M112" s="179" t="n">
        <v>0</v>
      </c>
      <c r="N112" s="179" t="n">
        <v>0</v>
      </c>
      <c r="O112" s="179" t="n">
        <v>0</v>
      </c>
      <c r="P112" s="179" t="n">
        <v>0</v>
      </c>
      <c r="Q112" s="179" t="n">
        <v>0</v>
      </c>
      <c r="R112" s="179" t="n">
        <v>0</v>
      </c>
      <c r="S112" s="179" t="n">
        <v>0</v>
      </c>
      <c r="T112" s="179" t="n">
        <v>0</v>
      </c>
      <c r="U112" s="179" t="n">
        <v>0</v>
      </c>
      <c r="V112" s="179" t="n">
        <v>1</v>
      </c>
      <c r="W112" s="179" t="n">
        <v>35</v>
      </c>
      <c r="X112" s="179" t="n">
        <v>0</v>
      </c>
      <c r="Y112" s="180" t="n">
        <v>29850.24</v>
      </c>
      <c r="Z112" s="0"/>
    </row>
    <row r="113" customFormat="false" ht="14.4" hidden="false" customHeight="false" outlineLevel="0" collapsed="false">
      <c r="B113" s="179" t="s">
        <v>139</v>
      </c>
      <c r="C113" s="0" t="s">
        <v>509</v>
      </c>
      <c r="D113" s="0" t="s">
        <v>510</v>
      </c>
      <c r="E113" s="0" t="s">
        <v>511</v>
      </c>
      <c r="F113" s="179" t="s">
        <v>145</v>
      </c>
      <c r="G113" s="179" t="n">
        <v>0</v>
      </c>
      <c r="H113" s="179" t="n">
        <v>0</v>
      </c>
      <c r="I113" s="179" t="n">
        <v>0</v>
      </c>
      <c r="J113" s="179" t="n">
        <v>7</v>
      </c>
      <c r="K113" s="179" t="n">
        <v>35</v>
      </c>
      <c r="L113" s="179" t="n">
        <v>0</v>
      </c>
      <c r="M113" s="179" t="n">
        <v>0</v>
      </c>
      <c r="N113" s="179" t="n">
        <v>0</v>
      </c>
      <c r="O113" s="179" t="n">
        <v>0</v>
      </c>
      <c r="P113" s="179" t="n">
        <v>0</v>
      </c>
      <c r="Q113" s="179" t="n">
        <v>0</v>
      </c>
      <c r="R113" s="179" t="n">
        <v>0</v>
      </c>
      <c r="S113" s="179" t="n">
        <v>0</v>
      </c>
      <c r="T113" s="179" t="n">
        <v>0</v>
      </c>
      <c r="U113" s="179" t="n">
        <v>0</v>
      </c>
      <c r="V113" s="179" t="n">
        <v>1</v>
      </c>
      <c r="W113" s="179" t="n">
        <v>35</v>
      </c>
      <c r="X113" s="179" t="n">
        <v>0</v>
      </c>
      <c r="Y113" s="180" t="n">
        <v>30995.92</v>
      </c>
      <c r="Z113" s="0"/>
    </row>
    <row r="114" customFormat="false" ht="14.4" hidden="false" customHeight="false" outlineLevel="0" collapsed="false">
      <c r="B114" s="179" t="s">
        <v>139</v>
      </c>
      <c r="C114" s="0" t="s">
        <v>512</v>
      </c>
      <c r="D114" s="0" t="s">
        <v>513</v>
      </c>
      <c r="E114" s="0" t="s">
        <v>514</v>
      </c>
      <c r="F114" s="179" t="s">
        <v>145</v>
      </c>
      <c r="G114" s="179" t="n">
        <v>0</v>
      </c>
      <c r="H114" s="179" t="n">
        <v>0</v>
      </c>
      <c r="I114" s="179" t="n">
        <v>0</v>
      </c>
      <c r="J114" s="179" t="n">
        <v>7</v>
      </c>
      <c r="K114" s="179" t="n">
        <v>35</v>
      </c>
      <c r="L114" s="179" t="n">
        <v>0</v>
      </c>
      <c r="M114" s="179" t="n">
        <v>0</v>
      </c>
      <c r="N114" s="179" t="n">
        <v>0</v>
      </c>
      <c r="O114" s="179" t="n">
        <v>0</v>
      </c>
      <c r="P114" s="179" t="n">
        <v>0</v>
      </c>
      <c r="Q114" s="179" t="n">
        <v>0</v>
      </c>
      <c r="R114" s="179" t="n">
        <v>0</v>
      </c>
      <c r="S114" s="179" t="n">
        <v>0</v>
      </c>
      <c r="T114" s="179" t="n">
        <v>0</v>
      </c>
      <c r="U114" s="179" t="n">
        <v>0</v>
      </c>
      <c r="V114" s="179" t="n">
        <v>1</v>
      </c>
      <c r="W114" s="179" t="n">
        <v>35</v>
      </c>
      <c r="X114" s="179" t="n">
        <v>0</v>
      </c>
      <c r="Y114" s="180" t="n">
        <v>44993.6</v>
      </c>
      <c r="Z114" s="0"/>
    </row>
    <row r="115" customFormat="false" ht="14.4" hidden="false" customHeight="false" outlineLevel="0" collapsed="false">
      <c r="B115" s="179" t="s">
        <v>139</v>
      </c>
      <c r="C115" s="0" t="s">
        <v>515</v>
      </c>
      <c r="D115" s="0" t="s">
        <v>516</v>
      </c>
      <c r="E115" s="0" t="s">
        <v>517</v>
      </c>
      <c r="F115" s="179" t="s">
        <v>145</v>
      </c>
      <c r="G115" s="179" t="n">
        <v>0</v>
      </c>
      <c r="H115" s="179" t="n">
        <v>0</v>
      </c>
      <c r="I115" s="179" t="n">
        <v>0</v>
      </c>
      <c r="J115" s="179" t="n">
        <v>7</v>
      </c>
      <c r="K115" s="179" t="n">
        <v>35</v>
      </c>
      <c r="L115" s="179" t="n">
        <v>0</v>
      </c>
      <c r="M115" s="179" t="n">
        <v>0</v>
      </c>
      <c r="N115" s="179" t="n">
        <v>0</v>
      </c>
      <c r="O115" s="179" t="n">
        <v>0</v>
      </c>
      <c r="P115" s="179" t="n">
        <v>0</v>
      </c>
      <c r="Q115" s="179" t="n">
        <v>0</v>
      </c>
      <c r="R115" s="179" t="n">
        <v>0</v>
      </c>
      <c r="S115" s="179" t="n">
        <v>0</v>
      </c>
      <c r="T115" s="179" t="n">
        <v>0</v>
      </c>
      <c r="U115" s="179" t="n">
        <v>0</v>
      </c>
      <c r="V115" s="179" t="n">
        <v>1</v>
      </c>
      <c r="W115" s="179" t="n">
        <v>35</v>
      </c>
      <c r="X115" s="179" t="n">
        <v>0</v>
      </c>
      <c r="Y115" s="180" t="n">
        <v>33536.6</v>
      </c>
      <c r="Z115" s="0"/>
    </row>
    <row r="116" customFormat="false" ht="14.4" hidden="false" customHeight="false" outlineLevel="0" collapsed="false">
      <c r="B116" s="179" t="s">
        <v>139</v>
      </c>
      <c r="C116" s="0" t="s">
        <v>518</v>
      </c>
      <c r="D116" s="0" t="s">
        <v>519</v>
      </c>
      <c r="E116" s="0" t="s">
        <v>520</v>
      </c>
      <c r="F116" s="179" t="s">
        <v>145</v>
      </c>
      <c r="G116" s="179" t="n">
        <v>0</v>
      </c>
      <c r="H116" s="179" t="n">
        <v>0</v>
      </c>
      <c r="I116" s="179" t="n">
        <v>0</v>
      </c>
      <c r="J116" s="179" t="n">
        <v>7</v>
      </c>
      <c r="K116" s="179" t="n">
        <v>35</v>
      </c>
      <c r="L116" s="179" t="n">
        <v>0</v>
      </c>
      <c r="M116" s="179" t="n">
        <v>0</v>
      </c>
      <c r="N116" s="179" t="n">
        <v>0</v>
      </c>
      <c r="O116" s="179" t="n">
        <v>0</v>
      </c>
      <c r="P116" s="179" t="n">
        <v>0</v>
      </c>
      <c r="Q116" s="179" t="n">
        <v>0</v>
      </c>
      <c r="R116" s="179" t="n">
        <v>0</v>
      </c>
      <c r="S116" s="179" t="n">
        <v>0</v>
      </c>
      <c r="T116" s="179" t="n">
        <v>0</v>
      </c>
      <c r="U116" s="179" t="n">
        <v>0</v>
      </c>
      <c r="V116" s="179" t="n">
        <v>1</v>
      </c>
      <c r="W116" s="179" t="n">
        <v>35</v>
      </c>
      <c r="X116" s="179" t="n">
        <v>0</v>
      </c>
      <c r="Y116" s="180" t="n">
        <v>23949.35</v>
      </c>
      <c r="Z116" s="0"/>
    </row>
    <row r="117" customFormat="false" ht="14.4" hidden="false" customHeight="false" outlineLevel="0" collapsed="false">
      <c r="B117" s="179" t="s">
        <v>139</v>
      </c>
      <c r="C117" s="0" t="s">
        <v>521</v>
      </c>
      <c r="D117" s="0" t="s">
        <v>522</v>
      </c>
      <c r="E117" s="0" t="s">
        <v>523</v>
      </c>
      <c r="F117" s="179" t="s">
        <v>145</v>
      </c>
      <c r="G117" s="179" t="n">
        <v>0</v>
      </c>
      <c r="H117" s="179" t="n">
        <v>0</v>
      </c>
      <c r="I117" s="179" t="n">
        <v>0</v>
      </c>
      <c r="J117" s="179" t="n">
        <v>7</v>
      </c>
      <c r="K117" s="179" t="n">
        <v>35</v>
      </c>
      <c r="L117" s="179" t="n">
        <v>0</v>
      </c>
      <c r="M117" s="179" t="n">
        <v>0</v>
      </c>
      <c r="N117" s="179" t="n">
        <v>0</v>
      </c>
      <c r="O117" s="179" t="n">
        <v>0</v>
      </c>
      <c r="P117" s="179" t="n">
        <v>0</v>
      </c>
      <c r="Q117" s="179" t="n">
        <v>0</v>
      </c>
      <c r="R117" s="179" t="n">
        <v>0</v>
      </c>
      <c r="S117" s="179" t="n">
        <v>0</v>
      </c>
      <c r="T117" s="179" t="n">
        <v>0</v>
      </c>
      <c r="U117" s="179" t="n">
        <v>0</v>
      </c>
      <c r="V117" s="179" t="n">
        <v>1</v>
      </c>
      <c r="W117" s="179" t="n">
        <v>35</v>
      </c>
      <c r="X117" s="179" t="n">
        <v>0</v>
      </c>
      <c r="Y117" s="180" t="n">
        <v>34569.96</v>
      </c>
      <c r="Z117" s="0"/>
    </row>
    <row r="118" customFormat="false" ht="14.4" hidden="false" customHeight="false" outlineLevel="0" collapsed="false">
      <c r="B118" s="179" t="s">
        <v>139</v>
      </c>
      <c r="C118" s="0" t="s">
        <v>524</v>
      </c>
      <c r="D118" s="0" t="s">
        <v>525</v>
      </c>
      <c r="E118" s="0" t="s">
        <v>526</v>
      </c>
      <c r="F118" s="179" t="s">
        <v>145</v>
      </c>
      <c r="G118" s="179" t="n">
        <v>0</v>
      </c>
      <c r="H118" s="179" t="n">
        <v>0</v>
      </c>
      <c r="I118" s="179" t="n">
        <v>0</v>
      </c>
      <c r="J118" s="179" t="n">
        <v>7</v>
      </c>
      <c r="K118" s="179" t="n">
        <v>35</v>
      </c>
      <c r="L118" s="179" t="n">
        <v>0</v>
      </c>
      <c r="M118" s="179" t="n">
        <v>0</v>
      </c>
      <c r="N118" s="179" t="n">
        <v>0</v>
      </c>
      <c r="O118" s="179" t="n">
        <v>0</v>
      </c>
      <c r="P118" s="179" t="n">
        <v>0</v>
      </c>
      <c r="Q118" s="179" t="n">
        <v>0</v>
      </c>
      <c r="R118" s="179" t="n">
        <v>0</v>
      </c>
      <c r="S118" s="179" t="n">
        <v>0</v>
      </c>
      <c r="T118" s="179" t="n">
        <v>0</v>
      </c>
      <c r="U118" s="179" t="n">
        <v>0</v>
      </c>
      <c r="V118" s="179" t="n">
        <v>1</v>
      </c>
      <c r="W118" s="179" t="n">
        <v>35</v>
      </c>
      <c r="X118" s="179" t="n">
        <v>0</v>
      </c>
      <c r="Y118" s="180" t="n">
        <v>32211.01</v>
      </c>
      <c r="Z118" s="0"/>
    </row>
    <row r="119" customFormat="false" ht="14.4" hidden="false" customHeight="false" outlineLevel="0" collapsed="false">
      <c r="B119" s="179" t="s">
        <v>139</v>
      </c>
      <c r="C119" s="0" t="s">
        <v>527</v>
      </c>
      <c r="D119" s="0" t="s">
        <v>528</v>
      </c>
      <c r="E119" s="0" t="s">
        <v>529</v>
      </c>
      <c r="F119" s="179" t="s">
        <v>145</v>
      </c>
      <c r="G119" s="179" t="n">
        <v>0</v>
      </c>
      <c r="H119" s="179" t="n">
        <v>0</v>
      </c>
      <c r="I119" s="179" t="n">
        <v>0</v>
      </c>
      <c r="J119" s="179" t="n">
        <v>8</v>
      </c>
      <c r="K119" s="179" t="n">
        <v>40</v>
      </c>
      <c r="L119" s="179" t="n">
        <v>0</v>
      </c>
      <c r="M119" s="179" t="n">
        <v>0</v>
      </c>
      <c r="N119" s="179" t="n">
        <v>0</v>
      </c>
      <c r="O119" s="179" t="n">
        <v>0</v>
      </c>
      <c r="P119" s="179" t="n">
        <v>0</v>
      </c>
      <c r="Q119" s="179" t="n">
        <v>0</v>
      </c>
      <c r="R119" s="179" t="n">
        <v>0</v>
      </c>
      <c r="S119" s="179" t="n">
        <v>0</v>
      </c>
      <c r="T119" s="179" t="n">
        <v>0</v>
      </c>
      <c r="U119" s="179" t="n">
        <v>0</v>
      </c>
      <c r="V119" s="179" t="n">
        <v>1</v>
      </c>
      <c r="W119" s="179" t="n">
        <v>40</v>
      </c>
      <c r="X119" s="179" t="n">
        <v>0</v>
      </c>
      <c r="Y119" s="180" t="n">
        <v>31280.04</v>
      </c>
      <c r="Z119" s="0"/>
    </row>
    <row r="120" customFormat="false" ht="14.4" hidden="false" customHeight="false" outlineLevel="0" collapsed="false">
      <c r="B120" s="179" t="s">
        <v>139</v>
      </c>
      <c r="C120" s="0" t="s">
        <v>530</v>
      </c>
      <c r="D120" s="0" t="s">
        <v>531</v>
      </c>
      <c r="E120" s="0" t="s">
        <v>532</v>
      </c>
      <c r="F120" s="179" t="s">
        <v>145</v>
      </c>
      <c r="G120" s="179" t="n">
        <v>0</v>
      </c>
      <c r="H120" s="179" t="n">
        <v>0</v>
      </c>
      <c r="I120" s="179" t="n">
        <v>0</v>
      </c>
      <c r="J120" s="179" t="n">
        <v>8</v>
      </c>
      <c r="K120" s="179" t="n">
        <v>40</v>
      </c>
      <c r="L120" s="179" t="n">
        <v>0</v>
      </c>
      <c r="M120" s="179" t="n">
        <v>0</v>
      </c>
      <c r="N120" s="179" t="n">
        <v>0</v>
      </c>
      <c r="O120" s="179" t="n">
        <v>0</v>
      </c>
      <c r="P120" s="179" t="n">
        <v>0</v>
      </c>
      <c r="Q120" s="179" t="n">
        <v>0</v>
      </c>
      <c r="R120" s="179" t="n">
        <v>0</v>
      </c>
      <c r="S120" s="179" t="n">
        <v>0</v>
      </c>
      <c r="T120" s="179" t="n">
        <v>0</v>
      </c>
      <c r="U120" s="179" t="n">
        <v>0</v>
      </c>
      <c r="V120" s="179" t="n">
        <v>1</v>
      </c>
      <c r="W120" s="179" t="n">
        <v>40</v>
      </c>
      <c r="X120" s="179" t="n">
        <v>0</v>
      </c>
      <c r="Y120" s="180" t="n">
        <v>52908.78</v>
      </c>
      <c r="Z120" s="0"/>
    </row>
    <row r="121" customFormat="false" ht="14.4" hidden="false" customHeight="false" outlineLevel="0" collapsed="false">
      <c r="B121" s="179" t="s">
        <v>139</v>
      </c>
      <c r="C121" s="0" t="s">
        <v>533</v>
      </c>
      <c r="D121" s="0" t="s">
        <v>534</v>
      </c>
      <c r="E121" s="0" t="s">
        <v>535</v>
      </c>
      <c r="F121" s="179" t="s">
        <v>145</v>
      </c>
      <c r="G121" s="179" t="n">
        <v>0</v>
      </c>
      <c r="H121" s="179" t="n">
        <v>0</v>
      </c>
      <c r="I121" s="179" t="n">
        <v>0</v>
      </c>
      <c r="J121" s="179" t="n">
        <v>7</v>
      </c>
      <c r="K121" s="179" t="n">
        <v>35</v>
      </c>
      <c r="L121" s="179" t="n">
        <v>0</v>
      </c>
      <c r="M121" s="179" t="n">
        <v>0</v>
      </c>
      <c r="N121" s="179" t="n">
        <v>0</v>
      </c>
      <c r="O121" s="179" t="n">
        <v>0</v>
      </c>
      <c r="P121" s="179" t="n">
        <v>0</v>
      </c>
      <c r="Q121" s="179" t="n">
        <v>0</v>
      </c>
      <c r="R121" s="179" t="n">
        <v>0</v>
      </c>
      <c r="S121" s="179" t="n">
        <v>0</v>
      </c>
      <c r="T121" s="179" t="n">
        <v>0</v>
      </c>
      <c r="U121" s="179" t="n">
        <v>0</v>
      </c>
      <c r="V121" s="179" t="n">
        <v>1</v>
      </c>
      <c r="W121" s="179" t="n">
        <v>35</v>
      </c>
      <c r="X121" s="179" t="n">
        <v>0</v>
      </c>
      <c r="Y121" s="180" t="n">
        <v>35716.36</v>
      </c>
      <c r="Z121" s="0"/>
    </row>
    <row r="122" customFormat="false" ht="14.4" hidden="false" customHeight="false" outlineLevel="0" collapsed="false">
      <c r="B122" s="179" t="s">
        <v>139</v>
      </c>
      <c r="C122" s="0" t="s">
        <v>536</v>
      </c>
      <c r="D122" s="0" t="s">
        <v>537</v>
      </c>
      <c r="E122" s="0" t="s">
        <v>538</v>
      </c>
      <c r="F122" s="179" t="s">
        <v>145</v>
      </c>
      <c r="G122" s="179" t="n">
        <v>0</v>
      </c>
      <c r="H122" s="179" t="n">
        <v>0</v>
      </c>
      <c r="I122" s="179" t="n">
        <v>0</v>
      </c>
      <c r="J122" s="179" t="n">
        <v>7</v>
      </c>
      <c r="K122" s="179" t="n">
        <v>35</v>
      </c>
      <c r="L122" s="179" t="n">
        <v>0</v>
      </c>
      <c r="M122" s="179" t="n">
        <v>0</v>
      </c>
      <c r="N122" s="179" t="n">
        <v>0</v>
      </c>
      <c r="O122" s="179" t="n">
        <v>0</v>
      </c>
      <c r="P122" s="179" t="n">
        <v>0</v>
      </c>
      <c r="Q122" s="179" t="n">
        <v>0</v>
      </c>
      <c r="R122" s="179" t="n">
        <v>0</v>
      </c>
      <c r="S122" s="179" t="n">
        <v>0</v>
      </c>
      <c r="T122" s="179" t="n">
        <v>0</v>
      </c>
      <c r="U122" s="179" t="n">
        <v>0</v>
      </c>
      <c r="V122" s="179" t="n">
        <v>1</v>
      </c>
      <c r="W122" s="179" t="n">
        <v>35</v>
      </c>
      <c r="X122" s="179" t="n">
        <v>0</v>
      </c>
      <c r="Y122" s="180" t="n">
        <v>32488.4</v>
      </c>
      <c r="Z122" s="0"/>
    </row>
    <row r="123" customFormat="false" ht="14.4" hidden="false" customHeight="false" outlineLevel="0" collapsed="false">
      <c r="B123" s="179" t="s">
        <v>139</v>
      </c>
      <c r="C123" s="0" t="s">
        <v>539</v>
      </c>
      <c r="D123" s="0" t="s">
        <v>540</v>
      </c>
      <c r="E123" s="0" t="s">
        <v>541</v>
      </c>
      <c r="F123" s="179" t="s">
        <v>145</v>
      </c>
      <c r="G123" s="179" t="n">
        <v>0</v>
      </c>
      <c r="H123" s="179" t="n">
        <v>0</v>
      </c>
      <c r="I123" s="179" t="n">
        <v>0</v>
      </c>
      <c r="J123" s="179" t="n">
        <v>7</v>
      </c>
      <c r="K123" s="179" t="n">
        <v>35</v>
      </c>
      <c r="L123" s="179" t="n">
        <v>0</v>
      </c>
      <c r="M123" s="179" t="n">
        <v>0</v>
      </c>
      <c r="N123" s="179" t="n">
        <v>0</v>
      </c>
      <c r="O123" s="179" t="n">
        <v>0</v>
      </c>
      <c r="P123" s="179" t="n">
        <v>0</v>
      </c>
      <c r="Q123" s="179" t="n">
        <v>0</v>
      </c>
      <c r="R123" s="179" t="n">
        <v>0</v>
      </c>
      <c r="S123" s="179" t="n">
        <v>0</v>
      </c>
      <c r="T123" s="179" t="n">
        <v>0</v>
      </c>
      <c r="U123" s="179" t="n">
        <v>0</v>
      </c>
      <c r="V123" s="179" t="n">
        <v>1</v>
      </c>
      <c r="W123" s="179" t="n">
        <v>35</v>
      </c>
      <c r="X123" s="179" t="n">
        <v>0</v>
      </c>
      <c r="Y123" s="180" t="n">
        <v>27616.72</v>
      </c>
      <c r="Z123" s="0"/>
    </row>
    <row r="124" customFormat="false" ht="14.4" hidden="false" customHeight="false" outlineLevel="0" collapsed="false">
      <c r="B124" s="179" t="s">
        <v>139</v>
      </c>
      <c r="C124" s="0" t="s">
        <v>542</v>
      </c>
      <c r="D124" s="0" t="s">
        <v>543</v>
      </c>
      <c r="E124" s="0" t="s">
        <v>544</v>
      </c>
      <c r="F124" s="179" t="s">
        <v>145</v>
      </c>
      <c r="G124" s="179" t="n">
        <v>0</v>
      </c>
      <c r="H124" s="179" t="n">
        <v>0</v>
      </c>
      <c r="I124" s="179" t="n">
        <v>0</v>
      </c>
      <c r="J124" s="179" t="n">
        <v>7</v>
      </c>
      <c r="K124" s="179" t="n">
        <v>35</v>
      </c>
      <c r="L124" s="179" t="n">
        <v>0</v>
      </c>
      <c r="M124" s="179" t="n">
        <v>0</v>
      </c>
      <c r="N124" s="179" t="n">
        <v>0</v>
      </c>
      <c r="O124" s="179" t="n">
        <v>0</v>
      </c>
      <c r="P124" s="179" t="n">
        <v>0</v>
      </c>
      <c r="Q124" s="179" t="n">
        <v>0</v>
      </c>
      <c r="R124" s="179" t="n">
        <v>0</v>
      </c>
      <c r="S124" s="179" t="n">
        <v>0</v>
      </c>
      <c r="T124" s="179" t="n">
        <v>0</v>
      </c>
      <c r="U124" s="179" t="n">
        <v>0</v>
      </c>
      <c r="V124" s="179" t="n">
        <v>1</v>
      </c>
      <c r="W124" s="179" t="n">
        <v>35</v>
      </c>
      <c r="X124" s="179" t="n">
        <v>0</v>
      </c>
      <c r="Y124" s="180" t="n">
        <v>30829.6</v>
      </c>
      <c r="Z124" s="0"/>
    </row>
    <row r="125" customFormat="false" ht="14.4" hidden="false" customHeight="false" outlineLevel="0" collapsed="false">
      <c r="B125" s="179" t="s">
        <v>139</v>
      </c>
      <c r="C125" s="0" t="s">
        <v>152</v>
      </c>
      <c r="D125" s="0" t="s">
        <v>153</v>
      </c>
      <c r="E125" s="0" t="s">
        <v>154</v>
      </c>
      <c r="F125" s="179" t="s">
        <v>145</v>
      </c>
      <c r="G125" s="179" t="n">
        <v>0</v>
      </c>
      <c r="H125" s="179" t="n">
        <v>0</v>
      </c>
      <c r="I125" s="179" t="n">
        <v>0</v>
      </c>
      <c r="J125" s="179" t="n">
        <v>7</v>
      </c>
      <c r="K125" s="179" t="n">
        <v>35</v>
      </c>
      <c r="L125" s="179" t="n">
        <v>0</v>
      </c>
      <c r="M125" s="179" t="n">
        <v>0</v>
      </c>
      <c r="N125" s="179" t="n">
        <v>0</v>
      </c>
      <c r="O125" s="179" t="n">
        <v>0</v>
      </c>
      <c r="P125" s="179" t="n">
        <v>0</v>
      </c>
      <c r="Q125" s="179" t="n">
        <v>0</v>
      </c>
      <c r="R125" s="179" t="n">
        <v>0</v>
      </c>
      <c r="S125" s="179" t="n">
        <v>0</v>
      </c>
      <c r="T125" s="179" t="n">
        <v>0</v>
      </c>
      <c r="U125" s="179" t="n">
        <v>0</v>
      </c>
      <c r="V125" s="179" t="n">
        <v>1</v>
      </c>
      <c r="W125" s="179" t="n">
        <v>35</v>
      </c>
      <c r="X125" s="179" t="n">
        <v>0</v>
      </c>
      <c r="Y125" s="180" t="n">
        <v>37930.46</v>
      </c>
      <c r="Z125" s="0"/>
    </row>
    <row r="126" customFormat="false" ht="14.4" hidden="false" customHeight="false" outlineLevel="0" collapsed="false">
      <c r="B126" s="179" t="s">
        <v>139</v>
      </c>
      <c r="C126" s="0" t="s">
        <v>545</v>
      </c>
      <c r="D126" s="0" t="s">
        <v>546</v>
      </c>
      <c r="E126" s="0" t="s">
        <v>547</v>
      </c>
      <c r="F126" s="179" t="s">
        <v>145</v>
      </c>
      <c r="G126" s="179" t="n">
        <v>0</v>
      </c>
      <c r="H126" s="179" t="n">
        <v>0</v>
      </c>
      <c r="I126" s="179" t="n">
        <v>0</v>
      </c>
      <c r="J126" s="179" t="n">
        <v>8</v>
      </c>
      <c r="K126" s="179" t="n">
        <v>40</v>
      </c>
      <c r="L126" s="179" t="n">
        <v>0</v>
      </c>
      <c r="M126" s="179" t="n">
        <v>0</v>
      </c>
      <c r="N126" s="179" t="n">
        <v>0</v>
      </c>
      <c r="O126" s="179" t="n">
        <v>0</v>
      </c>
      <c r="P126" s="179" t="n">
        <v>0</v>
      </c>
      <c r="Q126" s="179" t="n">
        <v>0</v>
      </c>
      <c r="R126" s="179" t="n">
        <v>0</v>
      </c>
      <c r="S126" s="179" t="n">
        <v>0</v>
      </c>
      <c r="T126" s="179" t="n">
        <v>0</v>
      </c>
      <c r="U126" s="179" t="n">
        <v>0</v>
      </c>
      <c r="V126" s="179" t="n">
        <v>1</v>
      </c>
      <c r="W126" s="179" t="n">
        <v>40</v>
      </c>
      <c r="X126" s="179" t="n">
        <v>0</v>
      </c>
      <c r="Y126" s="180" t="n">
        <v>31280.04</v>
      </c>
      <c r="Z126" s="0"/>
    </row>
    <row r="127" customFormat="false" ht="14.4" hidden="false" customHeight="false" outlineLevel="0" collapsed="false">
      <c r="B127" s="179" t="s">
        <v>139</v>
      </c>
      <c r="C127" s="0" t="s">
        <v>176</v>
      </c>
      <c r="D127" s="0" t="s">
        <v>177</v>
      </c>
      <c r="E127" s="0" t="s">
        <v>178</v>
      </c>
      <c r="F127" s="179" t="s">
        <v>145</v>
      </c>
      <c r="G127" s="179" t="n">
        <v>0</v>
      </c>
      <c r="H127" s="179" t="n">
        <v>0</v>
      </c>
      <c r="I127" s="179" t="n">
        <v>0</v>
      </c>
      <c r="J127" s="179" t="n">
        <v>7</v>
      </c>
      <c r="K127" s="179" t="n">
        <v>35</v>
      </c>
      <c r="L127" s="179" t="n">
        <v>0</v>
      </c>
      <c r="M127" s="179" t="n">
        <v>0</v>
      </c>
      <c r="N127" s="179" t="n">
        <v>0</v>
      </c>
      <c r="O127" s="179" t="n">
        <v>0</v>
      </c>
      <c r="P127" s="179" t="n">
        <v>0</v>
      </c>
      <c r="Q127" s="179" t="n">
        <v>0</v>
      </c>
      <c r="R127" s="179" t="n">
        <v>0</v>
      </c>
      <c r="S127" s="179" t="n">
        <v>0</v>
      </c>
      <c r="T127" s="179" t="n">
        <v>0</v>
      </c>
      <c r="U127" s="179" t="n">
        <v>0</v>
      </c>
      <c r="V127" s="179" t="n">
        <v>1</v>
      </c>
      <c r="W127" s="179" t="n">
        <v>35</v>
      </c>
      <c r="X127" s="179" t="n">
        <v>0</v>
      </c>
      <c r="Y127" s="180" t="n">
        <v>47316.74</v>
      </c>
      <c r="Z127" s="0"/>
    </row>
    <row r="128" customFormat="false" ht="14.4" hidden="false" customHeight="false" outlineLevel="0" collapsed="false">
      <c r="B128" s="179" t="s">
        <v>139</v>
      </c>
      <c r="C128" s="0" t="s">
        <v>548</v>
      </c>
      <c r="D128" s="0" t="s">
        <v>549</v>
      </c>
      <c r="E128" s="0" t="s">
        <v>550</v>
      </c>
      <c r="F128" s="179" t="s">
        <v>145</v>
      </c>
      <c r="G128" s="179" t="n">
        <v>0</v>
      </c>
      <c r="H128" s="179" t="n">
        <v>0</v>
      </c>
      <c r="I128" s="179" t="n">
        <v>0</v>
      </c>
      <c r="J128" s="179" t="n">
        <v>7</v>
      </c>
      <c r="K128" s="179" t="n">
        <v>35</v>
      </c>
      <c r="L128" s="179" t="n">
        <v>0</v>
      </c>
      <c r="M128" s="179" t="n">
        <v>0</v>
      </c>
      <c r="N128" s="179" t="n">
        <v>0</v>
      </c>
      <c r="O128" s="179" t="n">
        <v>0</v>
      </c>
      <c r="P128" s="179" t="n">
        <v>0</v>
      </c>
      <c r="Q128" s="179" t="n">
        <v>0</v>
      </c>
      <c r="R128" s="179" t="n">
        <v>0</v>
      </c>
      <c r="S128" s="179" t="n">
        <v>0</v>
      </c>
      <c r="T128" s="179" t="n">
        <v>0</v>
      </c>
      <c r="U128" s="179" t="n">
        <v>0</v>
      </c>
      <c r="V128" s="179" t="n">
        <v>1</v>
      </c>
      <c r="W128" s="179" t="n">
        <v>35</v>
      </c>
      <c r="X128" s="179" t="n">
        <v>0</v>
      </c>
      <c r="Y128" s="180" t="n">
        <v>33356.6</v>
      </c>
      <c r="Z128" s="0"/>
    </row>
    <row r="129" customFormat="false" ht="14.4" hidden="false" customHeight="false" outlineLevel="0" collapsed="false">
      <c r="B129" s="179" t="s">
        <v>139</v>
      </c>
      <c r="C129" s="0" t="s">
        <v>551</v>
      </c>
      <c r="D129" s="0" t="s">
        <v>552</v>
      </c>
      <c r="E129" s="0" t="s">
        <v>553</v>
      </c>
      <c r="F129" s="179" t="s">
        <v>145</v>
      </c>
      <c r="G129" s="179" t="n">
        <v>0</v>
      </c>
      <c r="H129" s="179" t="n">
        <v>0</v>
      </c>
      <c r="I129" s="179" t="n">
        <v>0</v>
      </c>
      <c r="J129" s="179" t="n">
        <v>8</v>
      </c>
      <c r="K129" s="179" t="n">
        <v>40</v>
      </c>
      <c r="L129" s="179" t="n">
        <v>0</v>
      </c>
      <c r="M129" s="179" t="n">
        <v>0</v>
      </c>
      <c r="N129" s="179" t="n">
        <v>0</v>
      </c>
      <c r="O129" s="179" t="n">
        <v>0</v>
      </c>
      <c r="P129" s="179" t="n">
        <v>0</v>
      </c>
      <c r="Q129" s="179" t="n">
        <v>0</v>
      </c>
      <c r="R129" s="179" t="n">
        <v>0</v>
      </c>
      <c r="S129" s="179" t="n">
        <v>0</v>
      </c>
      <c r="T129" s="179" t="n">
        <v>0</v>
      </c>
      <c r="U129" s="179" t="n">
        <v>0</v>
      </c>
      <c r="V129" s="179" t="n">
        <v>1</v>
      </c>
      <c r="W129" s="179" t="n">
        <v>40</v>
      </c>
      <c r="X129" s="179" t="n">
        <v>0</v>
      </c>
      <c r="Y129" s="180" t="n">
        <v>29658</v>
      </c>
      <c r="Z129" s="0"/>
    </row>
    <row r="130" customFormat="false" ht="14.4" hidden="false" customHeight="false" outlineLevel="0" collapsed="false">
      <c r="B130" s="179" t="s">
        <v>139</v>
      </c>
      <c r="C130" s="0" t="s">
        <v>554</v>
      </c>
      <c r="D130" s="0" t="s">
        <v>555</v>
      </c>
      <c r="E130" s="0" t="s">
        <v>556</v>
      </c>
      <c r="F130" s="179" t="s">
        <v>145</v>
      </c>
      <c r="G130" s="179" t="n">
        <v>0</v>
      </c>
      <c r="H130" s="179" t="n">
        <v>0</v>
      </c>
      <c r="I130" s="179" t="n">
        <v>0</v>
      </c>
      <c r="J130" s="179" t="n">
        <v>7</v>
      </c>
      <c r="K130" s="179" t="n">
        <v>35</v>
      </c>
      <c r="L130" s="179" t="n">
        <v>0</v>
      </c>
      <c r="M130" s="179" t="n">
        <v>0</v>
      </c>
      <c r="N130" s="179" t="n">
        <v>0</v>
      </c>
      <c r="O130" s="179" t="n">
        <v>0</v>
      </c>
      <c r="P130" s="179" t="n">
        <v>0</v>
      </c>
      <c r="Q130" s="179" t="n">
        <v>0</v>
      </c>
      <c r="R130" s="179" t="n">
        <v>0</v>
      </c>
      <c r="S130" s="179" t="n">
        <v>0</v>
      </c>
      <c r="T130" s="179" t="n">
        <v>0</v>
      </c>
      <c r="U130" s="179" t="n">
        <v>0</v>
      </c>
      <c r="V130" s="179" t="n">
        <v>1</v>
      </c>
      <c r="W130" s="179" t="n">
        <v>35</v>
      </c>
      <c r="X130" s="179" t="n">
        <v>0</v>
      </c>
      <c r="Y130" s="180" t="n">
        <v>51162.18</v>
      </c>
      <c r="Z130" s="0"/>
    </row>
    <row r="131" customFormat="false" ht="14.4" hidden="false" customHeight="false" outlineLevel="0" collapsed="false">
      <c r="B131" s="179" t="s">
        <v>139</v>
      </c>
      <c r="C131" s="0" t="s">
        <v>557</v>
      </c>
      <c r="D131" s="0" t="s">
        <v>558</v>
      </c>
      <c r="E131" s="0" t="s">
        <v>559</v>
      </c>
      <c r="F131" s="179" t="s">
        <v>145</v>
      </c>
      <c r="G131" s="179" t="n">
        <v>0</v>
      </c>
      <c r="H131" s="179" t="n">
        <v>0</v>
      </c>
      <c r="I131" s="179" t="n">
        <v>0</v>
      </c>
      <c r="J131" s="179" t="n">
        <v>7</v>
      </c>
      <c r="K131" s="179" t="n">
        <v>35</v>
      </c>
      <c r="L131" s="179" t="n">
        <v>0</v>
      </c>
      <c r="M131" s="179" t="n">
        <v>0</v>
      </c>
      <c r="N131" s="179" t="n">
        <v>0</v>
      </c>
      <c r="O131" s="179" t="n">
        <v>0</v>
      </c>
      <c r="P131" s="179" t="n">
        <v>0</v>
      </c>
      <c r="Q131" s="179" t="n">
        <v>0</v>
      </c>
      <c r="R131" s="179" t="n">
        <v>0</v>
      </c>
      <c r="S131" s="179" t="n">
        <v>0</v>
      </c>
      <c r="T131" s="179" t="n">
        <v>0</v>
      </c>
      <c r="U131" s="179" t="n">
        <v>0</v>
      </c>
      <c r="V131" s="179" t="n">
        <v>1</v>
      </c>
      <c r="W131" s="179" t="n">
        <v>35</v>
      </c>
      <c r="X131" s="179" t="n">
        <v>0</v>
      </c>
      <c r="Y131" s="180" t="n">
        <v>29251.78</v>
      </c>
      <c r="Z131" s="0"/>
    </row>
    <row r="132" customFormat="false" ht="14.4" hidden="false" customHeight="false" outlineLevel="0" collapsed="false">
      <c r="B132" s="179" t="s">
        <v>139</v>
      </c>
      <c r="C132" s="0" t="s">
        <v>560</v>
      </c>
      <c r="D132" s="0" t="s">
        <v>561</v>
      </c>
      <c r="E132" s="0" t="s">
        <v>562</v>
      </c>
      <c r="F132" s="179" t="s">
        <v>145</v>
      </c>
      <c r="G132" s="179" t="n">
        <v>0</v>
      </c>
      <c r="H132" s="179" t="n">
        <v>0</v>
      </c>
      <c r="I132" s="179" t="n">
        <v>0</v>
      </c>
      <c r="J132" s="179" t="n">
        <v>7</v>
      </c>
      <c r="K132" s="179" t="n">
        <v>35</v>
      </c>
      <c r="L132" s="179" t="n">
        <v>0</v>
      </c>
      <c r="M132" s="179" t="n">
        <v>0</v>
      </c>
      <c r="N132" s="179" t="n">
        <v>0</v>
      </c>
      <c r="O132" s="179" t="n">
        <v>0</v>
      </c>
      <c r="P132" s="179" t="n">
        <v>0</v>
      </c>
      <c r="Q132" s="179" t="n">
        <v>0</v>
      </c>
      <c r="R132" s="179" t="n">
        <v>0</v>
      </c>
      <c r="S132" s="179" t="n">
        <v>0</v>
      </c>
      <c r="T132" s="179" t="n">
        <v>0</v>
      </c>
      <c r="U132" s="179" t="n">
        <v>0</v>
      </c>
      <c r="V132" s="179" t="n">
        <v>1</v>
      </c>
      <c r="W132" s="179" t="n">
        <v>35</v>
      </c>
      <c r="X132" s="179" t="n">
        <v>0</v>
      </c>
      <c r="Y132" s="180" t="n">
        <v>45263.58</v>
      </c>
      <c r="Z132" s="0"/>
    </row>
    <row r="133" customFormat="false" ht="14.4" hidden="false" customHeight="false" outlineLevel="0" collapsed="false">
      <c r="B133" s="179" t="s">
        <v>139</v>
      </c>
      <c r="C133" s="0" t="s">
        <v>563</v>
      </c>
      <c r="D133" s="0" t="s">
        <v>564</v>
      </c>
      <c r="E133" s="0" t="s">
        <v>565</v>
      </c>
      <c r="F133" s="179" t="s">
        <v>145</v>
      </c>
      <c r="G133" s="179" t="n">
        <v>0</v>
      </c>
      <c r="H133" s="179" t="n">
        <v>0</v>
      </c>
      <c r="I133" s="179" t="n">
        <v>0</v>
      </c>
      <c r="J133" s="179" t="n">
        <v>8</v>
      </c>
      <c r="K133" s="179" t="n">
        <v>40</v>
      </c>
      <c r="L133" s="179" t="n">
        <v>0</v>
      </c>
      <c r="M133" s="179" t="n">
        <v>0</v>
      </c>
      <c r="N133" s="179" t="n">
        <v>0</v>
      </c>
      <c r="O133" s="179" t="n">
        <v>0</v>
      </c>
      <c r="P133" s="179" t="n">
        <v>0</v>
      </c>
      <c r="Q133" s="179" t="n">
        <v>0</v>
      </c>
      <c r="R133" s="179" t="n">
        <v>0</v>
      </c>
      <c r="S133" s="179" t="n">
        <v>0</v>
      </c>
      <c r="T133" s="179" t="n">
        <v>0</v>
      </c>
      <c r="U133" s="179" t="n">
        <v>0</v>
      </c>
      <c r="V133" s="179" t="n">
        <v>1</v>
      </c>
      <c r="W133" s="179" t="n">
        <v>40</v>
      </c>
      <c r="X133" s="179" t="n">
        <v>0</v>
      </c>
      <c r="Y133" s="180" t="n">
        <v>30680.04</v>
      </c>
      <c r="Z133" s="0"/>
    </row>
    <row r="134" customFormat="false" ht="14.4" hidden="false" customHeight="false" outlineLevel="0" collapsed="false">
      <c r="B134" s="179" t="s">
        <v>139</v>
      </c>
      <c r="C134" s="0" t="s">
        <v>180</v>
      </c>
      <c r="D134" s="0" t="s">
        <v>181</v>
      </c>
      <c r="E134" s="0" t="s">
        <v>182</v>
      </c>
      <c r="F134" s="179" t="s">
        <v>145</v>
      </c>
      <c r="G134" s="179" t="n">
        <v>0</v>
      </c>
      <c r="H134" s="179" t="n">
        <v>0</v>
      </c>
      <c r="I134" s="179" t="n">
        <v>0</v>
      </c>
      <c r="J134" s="179" t="n">
        <v>7</v>
      </c>
      <c r="K134" s="179" t="n">
        <v>35</v>
      </c>
      <c r="L134" s="179" t="n">
        <v>0</v>
      </c>
      <c r="M134" s="179" t="n">
        <v>0</v>
      </c>
      <c r="N134" s="179" t="n">
        <v>0</v>
      </c>
      <c r="O134" s="179" t="n">
        <v>0</v>
      </c>
      <c r="P134" s="179" t="n">
        <v>0</v>
      </c>
      <c r="Q134" s="179" t="n">
        <v>0</v>
      </c>
      <c r="R134" s="179" t="n">
        <v>0</v>
      </c>
      <c r="S134" s="179" t="n">
        <v>0</v>
      </c>
      <c r="T134" s="179" t="n">
        <v>0</v>
      </c>
      <c r="U134" s="179" t="n">
        <v>0</v>
      </c>
      <c r="V134" s="179" t="n">
        <v>1</v>
      </c>
      <c r="W134" s="179" t="n">
        <v>35</v>
      </c>
      <c r="X134" s="179" t="n">
        <v>0</v>
      </c>
      <c r="Y134" s="180" t="n">
        <v>27995.46</v>
      </c>
      <c r="Z134" s="0"/>
    </row>
    <row r="135" customFormat="false" ht="14.4" hidden="false" customHeight="false" outlineLevel="0" collapsed="false">
      <c r="B135" s="179" t="s">
        <v>139</v>
      </c>
      <c r="C135" s="0" t="s">
        <v>566</v>
      </c>
      <c r="D135" s="0" t="s">
        <v>567</v>
      </c>
      <c r="E135" s="0" t="s">
        <v>568</v>
      </c>
      <c r="F135" s="179" t="s">
        <v>145</v>
      </c>
      <c r="G135" s="179" t="n">
        <v>0</v>
      </c>
      <c r="H135" s="179" t="n">
        <v>0</v>
      </c>
      <c r="I135" s="179" t="n">
        <v>0</v>
      </c>
      <c r="J135" s="179" t="n">
        <v>7</v>
      </c>
      <c r="K135" s="179" t="n">
        <v>35</v>
      </c>
      <c r="L135" s="179" t="n">
        <v>0</v>
      </c>
      <c r="M135" s="179" t="n">
        <v>0</v>
      </c>
      <c r="N135" s="179" t="n">
        <v>0</v>
      </c>
      <c r="O135" s="179" t="n">
        <v>0</v>
      </c>
      <c r="P135" s="179" t="n">
        <v>0</v>
      </c>
      <c r="Q135" s="179" t="n">
        <v>0</v>
      </c>
      <c r="R135" s="179" t="n">
        <v>0</v>
      </c>
      <c r="S135" s="179" t="n">
        <v>0</v>
      </c>
      <c r="T135" s="179" t="n">
        <v>0</v>
      </c>
      <c r="U135" s="179" t="n">
        <v>0</v>
      </c>
      <c r="V135" s="179" t="n">
        <v>1</v>
      </c>
      <c r="W135" s="179" t="n">
        <v>35</v>
      </c>
      <c r="X135" s="179" t="n">
        <v>0</v>
      </c>
      <c r="Y135" s="180" t="n">
        <v>35561.16</v>
      </c>
      <c r="Z135" s="0"/>
    </row>
    <row r="136" customFormat="false" ht="14.4" hidden="false" customHeight="false" outlineLevel="0" collapsed="false">
      <c r="B136" s="179" t="s">
        <v>139</v>
      </c>
      <c r="C136" s="0" t="s">
        <v>569</v>
      </c>
      <c r="D136" s="0" t="s">
        <v>570</v>
      </c>
      <c r="E136" s="0" t="s">
        <v>571</v>
      </c>
      <c r="F136" s="179" t="s">
        <v>145</v>
      </c>
      <c r="G136" s="179" t="n">
        <v>0</v>
      </c>
      <c r="H136" s="179" t="n">
        <v>0</v>
      </c>
      <c r="I136" s="179" t="n">
        <v>0</v>
      </c>
      <c r="J136" s="179" t="n">
        <v>7</v>
      </c>
      <c r="K136" s="179" t="n">
        <v>35</v>
      </c>
      <c r="L136" s="179" t="n">
        <v>0</v>
      </c>
      <c r="M136" s="179" t="n">
        <v>0</v>
      </c>
      <c r="N136" s="179" t="n">
        <v>0</v>
      </c>
      <c r="O136" s="179" t="n">
        <v>0</v>
      </c>
      <c r="P136" s="179" t="n">
        <v>0</v>
      </c>
      <c r="Q136" s="179" t="n">
        <v>0</v>
      </c>
      <c r="R136" s="179" t="n">
        <v>0</v>
      </c>
      <c r="S136" s="179" t="n">
        <v>0</v>
      </c>
      <c r="T136" s="179" t="n">
        <v>0</v>
      </c>
      <c r="U136" s="179" t="n">
        <v>0</v>
      </c>
      <c r="V136" s="179" t="n">
        <v>1</v>
      </c>
      <c r="W136" s="179" t="n">
        <v>35</v>
      </c>
      <c r="X136" s="179" t="n">
        <v>0</v>
      </c>
      <c r="Y136" s="180" t="n">
        <v>37113.1</v>
      </c>
      <c r="Z136" s="0"/>
    </row>
    <row r="137" customFormat="false" ht="14.4" hidden="false" customHeight="false" outlineLevel="0" collapsed="false">
      <c r="B137" s="179" t="s">
        <v>139</v>
      </c>
      <c r="C137" s="0" t="s">
        <v>572</v>
      </c>
      <c r="D137" s="0" t="s">
        <v>573</v>
      </c>
      <c r="E137" s="0" t="s">
        <v>574</v>
      </c>
      <c r="F137" s="179" t="s">
        <v>145</v>
      </c>
      <c r="G137" s="179" t="n">
        <v>0</v>
      </c>
      <c r="H137" s="179" t="n">
        <v>0</v>
      </c>
      <c r="I137" s="179" t="n">
        <v>0</v>
      </c>
      <c r="J137" s="179" t="n">
        <v>7</v>
      </c>
      <c r="K137" s="179" t="n">
        <v>35</v>
      </c>
      <c r="L137" s="179" t="n">
        <v>0</v>
      </c>
      <c r="M137" s="179" t="n">
        <v>0</v>
      </c>
      <c r="N137" s="179" t="n">
        <v>0</v>
      </c>
      <c r="O137" s="179" t="n">
        <v>0</v>
      </c>
      <c r="P137" s="179" t="n">
        <v>0</v>
      </c>
      <c r="Q137" s="179" t="n">
        <v>0</v>
      </c>
      <c r="R137" s="179" t="n">
        <v>0</v>
      </c>
      <c r="S137" s="179" t="n">
        <v>0</v>
      </c>
      <c r="T137" s="179" t="n">
        <v>0</v>
      </c>
      <c r="U137" s="179" t="n">
        <v>0</v>
      </c>
      <c r="V137" s="179" t="n">
        <v>1</v>
      </c>
      <c r="W137" s="179" t="n">
        <v>35</v>
      </c>
      <c r="X137" s="179" t="n">
        <v>0</v>
      </c>
      <c r="Y137" s="180" t="n">
        <v>35656.27</v>
      </c>
      <c r="Z137" s="0"/>
    </row>
    <row r="138" customFormat="false" ht="14.4" hidden="false" customHeight="false" outlineLevel="0" collapsed="false">
      <c r="B138" s="179" t="s">
        <v>139</v>
      </c>
      <c r="C138" s="0" t="s">
        <v>575</v>
      </c>
      <c r="D138" s="0" t="s">
        <v>576</v>
      </c>
      <c r="E138" s="0" t="s">
        <v>577</v>
      </c>
      <c r="F138" s="179" t="s">
        <v>145</v>
      </c>
      <c r="G138" s="179" t="n">
        <v>0</v>
      </c>
      <c r="H138" s="179" t="n">
        <v>0</v>
      </c>
      <c r="I138" s="179" t="n">
        <v>0</v>
      </c>
      <c r="J138" s="179" t="n">
        <v>7</v>
      </c>
      <c r="K138" s="179" t="n">
        <v>35</v>
      </c>
      <c r="L138" s="179" t="n">
        <v>0</v>
      </c>
      <c r="M138" s="179" t="n">
        <v>0</v>
      </c>
      <c r="N138" s="179" t="n">
        <v>0</v>
      </c>
      <c r="O138" s="179" t="n">
        <v>0</v>
      </c>
      <c r="P138" s="179" t="n">
        <v>0</v>
      </c>
      <c r="Q138" s="179" t="n">
        <v>0</v>
      </c>
      <c r="R138" s="179" t="n">
        <v>0</v>
      </c>
      <c r="S138" s="179" t="n">
        <v>0</v>
      </c>
      <c r="T138" s="179" t="n">
        <v>0</v>
      </c>
      <c r="U138" s="179" t="n">
        <v>0</v>
      </c>
      <c r="V138" s="179" t="n">
        <v>1</v>
      </c>
      <c r="W138" s="179" t="n">
        <v>35</v>
      </c>
      <c r="X138" s="179" t="n">
        <v>0</v>
      </c>
      <c r="Y138" s="180" t="n">
        <v>34076.72</v>
      </c>
      <c r="Z138" s="0"/>
    </row>
    <row r="139" customFormat="false" ht="14.4" hidden="false" customHeight="false" outlineLevel="0" collapsed="false">
      <c r="B139" s="179" t="s">
        <v>139</v>
      </c>
      <c r="C139" s="0" t="s">
        <v>578</v>
      </c>
      <c r="D139" s="0" t="s">
        <v>579</v>
      </c>
      <c r="E139" s="0" t="s">
        <v>580</v>
      </c>
      <c r="F139" s="179" t="s">
        <v>145</v>
      </c>
      <c r="G139" s="179" t="n">
        <v>0</v>
      </c>
      <c r="H139" s="179" t="n">
        <v>0</v>
      </c>
      <c r="I139" s="179" t="n">
        <v>0</v>
      </c>
      <c r="J139" s="179" t="n">
        <v>7</v>
      </c>
      <c r="K139" s="179" t="n">
        <v>35</v>
      </c>
      <c r="L139" s="179" t="n">
        <v>0</v>
      </c>
      <c r="M139" s="179" t="n">
        <v>0</v>
      </c>
      <c r="N139" s="179" t="n">
        <v>0</v>
      </c>
      <c r="O139" s="179" t="n">
        <v>0</v>
      </c>
      <c r="P139" s="179" t="n">
        <v>0</v>
      </c>
      <c r="Q139" s="179" t="n">
        <v>0</v>
      </c>
      <c r="R139" s="179" t="n">
        <v>0</v>
      </c>
      <c r="S139" s="179" t="n">
        <v>0</v>
      </c>
      <c r="T139" s="179" t="n">
        <v>0</v>
      </c>
      <c r="U139" s="179" t="n">
        <v>0</v>
      </c>
      <c r="V139" s="179" t="n">
        <v>1</v>
      </c>
      <c r="W139" s="179" t="n">
        <v>35</v>
      </c>
      <c r="X139" s="179" t="n">
        <v>0</v>
      </c>
      <c r="Y139" s="180" t="n">
        <v>28983</v>
      </c>
      <c r="Z139" s="0"/>
    </row>
    <row r="140" customFormat="false" ht="14.4" hidden="false" customHeight="false" outlineLevel="0" collapsed="false">
      <c r="B140" s="179" t="s">
        <v>139</v>
      </c>
      <c r="C140" s="0" t="s">
        <v>581</v>
      </c>
      <c r="D140" s="0" t="s">
        <v>582</v>
      </c>
      <c r="E140" s="0" t="s">
        <v>583</v>
      </c>
      <c r="F140" s="179" t="s">
        <v>145</v>
      </c>
      <c r="G140" s="179" t="n">
        <v>0</v>
      </c>
      <c r="H140" s="179" t="n">
        <v>0</v>
      </c>
      <c r="I140" s="179" t="n">
        <v>0</v>
      </c>
      <c r="J140" s="179" t="n">
        <v>7</v>
      </c>
      <c r="K140" s="179" t="n">
        <v>35</v>
      </c>
      <c r="L140" s="179" t="n">
        <v>0</v>
      </c>
      <c r="M140" s="179" t="n">
        <v>0</v>
      </c>
      <c r="N140" s="179" t="n">
        <v>0</v>
      </c>
      <c r="O140" s="179" t="n">
        <v>0</v>
      </c>
      <c r="P140" s="179" t="n">
        <v>0</v>
      </c>
      <c r="Q140" s="179" t="n">
        <v>0</v>
      </c>
      <c r="R140" s="179" t="n">
        <v>0</v>
      </c>
      <c r="S140" s="179" t="n">
        <v>0</v>
      </c>
      <c r="T140" s="179" t="n">
        <v>0</v>
      </c>
      <c r="U140" s="179" t="n">
        <v>0</v>
      </c>
      <c r="V140" s="179" t="n">
        <v>1</v>
      </c>
      <c r="W140" s="179" t="n">
        <v>35</v>
      </c>
      <c r="X140" s="179" t="n">
        <v>0</v>
      </c>
      <c r="Y140" s="180" t="n">
        <v>33752.64</v>
      </c>
      <c r="Z140" s="0"/>
    </row>
    <row r="141" customFormat="false" ht="14.4" hidden="false" customHeight="false" outlineLevel="0" collapsed="false">
      <c r="B141" s="179" t="s">
        <v>139</v>
      </c>
      <c r="C141" s="0" t="s">
        <v>584</v>
      </c>
      <c r="D141" s="0" t="s">
        <v>585</v>
      </c>
      <c r="E141" s="0" t="s">
        <v>586</v>
      </c>
      <c r="F141" s="179" t="s">
        <v>145</v>
      </c>
      <c r="G141" s="179" t="n">
        <v>0</v>
      </c>
      <c r="H141" s="179" t="n">
        <v>0</v>
      </c>
      <c r="I141" s="179" t="n">
        <v>0</v>
      </c>
      <c r="J141" s="179" t="n">
        <v>7</v>
      </c>
      <c r="K141" s="179" t="n">
        <v>35</v>
      </c>
      <c r="L141" s="179" t="n">
        <v>0</v>
      </c>
      <c r="M141" s="179" t="n">
        <v>0</v>
      </c>
      <c r="N141" s="179" t="n">
        <v>0</v>
      </c>
      <c r="O141" s="179" t="n">
        <v>0</v>
      </c>
      <c r="P141" s="179" t="n">
        <v>0</v>
      </c>
      <c r="Q141" s="179" t="n">
        <v>0</v>
      </c>
      <c r="R141" s="179" t="n">
        <v>0</v>
      </c>
      <c r="S141" s="179" t="n">
        <v>0</v>
      </c>
      <c r="T141" s="179" t="n">
        <v>0</v>
      </c>
      <c r="U141" s="179" t="n">
        <v>0</v>
      </c>
      <c r="V141" s="179" t="n">
        <v>1</v>
      </c>
      <c r="W141" s="179" t="n">
        <v>35</v>
      </c>
      <c r="X141" s="179" t="n">
        <v>0</v>
      </c>
      <c r="Y141" s="180" t="n">
        <v>33536.66</v>
      </c>
      <c r="Z141" s="0"/>
    </row>
    <row r="142" customFormat="false" ht="14.4" hidden="false" customHeight="false" outlineLevel="0" collapsed="false">
      <c r="B142" s="179" t="s">
        <v>139</v>
      </c>
      <c r="C142" s="0" t="s">
        <v>587</v>
      </c>
      <c r="D142" s="0" t="s">
        <v>588</v>
      </c>
      <c r="E142" s="0" t="s">
        <v>589</v>
      </c>
      <c r="F142" s="179" t="s">
        <v>145</v>
      </c>
      <c r="G142" s="179" t="n">
        <v>0</v>
      </c>
      <c r="H142" s="179" t="n">
        <v>0</v>
      </c>
      <c r="I142" s="179" t="n">
        <v>0</v>
      </c>
      <c r="J142" s="179" t="n">
        <v>7</v>
      </c>
      <c r="K142" s="179" t="n">
        <v>35</v>
      </c>
      <c r="L142" s="179" t="n">
        <v>0</v>
      </c>
      <c r="M142" s="179" t="n">
        <v>0</v>
      </c>
      <c r="N142" s="179" t="n">
        <v>0</v>
      </c>
      <c r="O142" s="179" t="n">
        <v>0</v>
      </c>
      <c r="P142" s="179" t="n">
        <v>0</v>
      </c>
      <c r="Q142" s="179" t="n">
        <v>0</v>
      </c>
      <c r="R142" s="179" t="n">
        <v>0</v>
      </c>
      <c r="S142" s="179" t="n">
        <v>0</v>
      </c>
      <c r="T142" s="179" t="n">
        <v>0</v>
      </c>
      <c r="U142" s="179" t="n">
        <v>0</v>
      </c>
      <c r="V142" s="179" t="n">
        <v>1</v>
      </c>
      <c r="W142" s="179" t="n">
        <v>35</v>
      </c>
      <c r="X142" s="179" t="n">
        <v>0</v>
      </c>
      <c r="Y142" s="180" t="n">
        <v>39078.88</v>
      </c>
      <c r="Z142" s="0"/>
    </row>
    <row r="143" customFormat="false" ht="14.4" hidden="false" customHeight="false" outlineLevel="0" collapsed="false">
      <c r="B143" s="179" t="s">
        <v>139</v>
      </c>
      <c r="C143" s="0" t="s">
        <v>590</v>
      </c>
      <c r="D143" s="0" t="s">
        <v>591</v>
      </c>
      <c r="E143" s="0" t="s">
        <v>592</v>
      </c>
      <c r="F143" s="179" t="s">
        <v>145</v>
      </c>
      <c r="G143" s="179" t="n">
        <v>0</v>
      </c>
      <c r="H143" s="179" t="n">
        <v>0</v>
      </c>
      <c r="I143" s="179" t="n">
        <v>0</v>
      </c>
      <c r="J143" s="179" t="n">
        <v>7</v>
      </c>
      <c r="K143" s="179" t="n">
        <v>35</v>
      </c>
      <c r="L143" s="179" t="n">
        <v>0</v>
      </c>
      <c r="M143" s="179" t="n">
        <v>0</v>
      </c>
      <c r="N143" s="179" t="n">
        <v>0</v>
      </c>
      <c r="O143" s="179" t="n">
        <v>0</v>
      </c>
      <c r="P143" s="179" t="n">
        <v>0</v>
      </c>
      <c r="Q143" s="179" t="n">
        <v>0</v>
      </c>
      <c r="R143" s="179" t="n">
        <v>0</v>
      </c>
      <c r="S143" s="179" t="n">
        <v>0</v>
      </c>
      <c r="T143" s="179" t="n">
        <v>0</v>
      </c>
      <c r="U143" s="179" t="n">
        <v>0</v>
      </c>
      <c r="V143" s="179" t="n">
        <v>1</v>
      </c>
      <c r="W143" s="179" t="n">
        <v>35</v>
      </c>
      <c r="X143" s="179" t="n">
        <v>0</v>
      </c>
      <c r="Y143" s="180" t="n">
        <v>31300.73</v>
      </c>
      <c r="Z143" s="0"/>
    </row>
    <row r="144" customFormat="false" ht="14.4" hidden="false" customHeight="false" outlineLevel="0" collapsed="false">
      <c r="B144" s="179" t="s">
        <v>139</v>
      </c>
      <c r="C144" s="0" t="s">
        <v>593</v>
      </c>
      <c r="D144" s="0" t="s">
        <v>594</v>
      </c>
      <c r="E144" s="0" t="s">
        <v>595</v>
      </c>
      <c r="F144" s="179" t="s">
        <v>145</v>
      </c>
      <c r="G144" s="179" t="n">
        <v>0</v>
      </c>
      <c r="H144" s="179" t="n">
        <v>0</v>
      </c>
      <c r="I144" s="179" t="n">
        <v>0</v>
      </c>
      <c r="J144" s="179" t="n">
        <v>7</v>
      </c>
      <c r="K144" s="179" t="n">
        <v>35</v>
      </c>
      <c r="L144" s="179" t="n">
        <v>0</v>
      </c>
      <c r="M144" s="179" t="n">
        <v>0</v>
      </c>
      <c r="N144" s="179" t="n">
        <v>0</v>
      </c>
      <c r="O144" s="179" t="n">
        <v>0</v>
      </c>
      <c r="P144" s="179" t="n">
        <v>0</v>
      </c>
      <c r="Q144" s="179" t="n">
        <v>0</v>
      </c>
      <c r="R144" s="179" t="n">
        <v>0</v>
      </c>
      <c r="S144" s="179" t="n">
        <v>0</v>
      </c>
      <c r="T144" s="179" t="n">
        <v>0</v>
      </c>
      <c r="U144" s="179" t="n">
        <v>0</v>
      </c>
      <c r="V144" s="179" t="n">
        <v>1</v>
      </c>
      <c r="W144" s="179" t="n">
        <v>35</v>
      </c>
      <c r="X144" s="179" t="n">
        <v>0</v>
      </c>
      <c r="Y144" s="180" t="n">
        <v>33376.79</v>
      </c>
      <c r="Z144" s="0"/>
    </row>
    <row r="145" customFormat="false" ht="14.4" hidden="false" customHeight="false" outlineLevel="0" collapsed="false">
      <c r="B145" s="179" t="s">
        <v>139</v>
      </c>
      <c r="C145" s="0" t="s">
        <v>596</v>
      </c>
      <c r="D145" s="0" t="s">
        <v>597</v>
      </c>
      <c r="E145" s="0" t="s">
        <v>598</v>
      </c>
      <c r="F145" s="179" t="s">
        <v>145</v>
      </c>
      <c r="G145" s="179" t="n">
        <v>0</v>
      </c>
      <c r="H145" s="179" t="n">
        <v>0</v>
      </c>
      <c r="I145" s="179" t="n">
        <v>0</v>
      </c>
      <c r="J145" s="179" t="n">
        <v>7</v>
      </c>
      <c r="K145" s="179" t="n">
        <v>35</v>
      </c>
      <c r="L145" s="179" t="n">
        <v>0</v>
      </c>
      <c r="M145" s="179" t="n">
        <v>0</v>
      </c>
      <c r="N145" s="179" t="n">
        <v>0</v>
      </c>
      <c r="O145" s="179" t="n">
        <v>0</v>
      </c>
      <c r="P145" s="179" t="n">
        <v>0</v>
      </c>
      <c r="Q145" s="179" t="n">
        <v>0</v>
      </c>
      <c r="R145" s="179" t="n">
        <v>0</v>
      </c>
      <c r="S145" s="179" t="n">
        <v>0</v>
      </c>
      <c r="T145" s="179" t="n">
        <v>0</v>
      </c>
      <c r="U145" s="179" t="n">
        <v>0</v>
      </c>
      <c r="V145" s="179" t="n">
        <v>1</v>
      </c>
      <c r="W145" s="179" t="n">
        <v>35</v>
      </c>
      <c r="X145" s="179" t="n">
        <v>0</v>
      </c>
      <c r="Y145" s="180" t="n">
        <v>41976.84</v>
      </c>
      <c r="Z145" s="0"/>
    </row>
    <row r="146" customFormat="false" ht="14.4" hidden="false" customHeight="false" outlineLevel="0" collapsed="false">
      <c r="B146" s="179" t="s">
        <v>139</v>
      </c>
      <c r="C146" s="0" t="s">
        <v>599</v>
      </c>
      <c r="D146" s="0" t="s">
        <v>600</v>
      </c>
      <c r="E146" s="0" t="s">
        <v>601</v>
      </c>
      <c r="F146" s="179" t="s">
        <v>145</v>
      </c>
      <c r="G146" s="179" t="n">
        <v>0</v>
      </c>
      <c r="H146" s="179" t="n">
        <v>0</v>
      </c>
      <c r="I146" s="179" t="n">
        <v>0</v>
      </c>
      <c r="J146" s="179" t="n">
        <v>8</v>
      </c>
      <c r="K146" s="179" t="n">
        <v>40</v>
      </c>
      <c r="L146" s="179" t="n">
        <v>0</v>
      </c>
      <c r="M146" s="179" t="n">
        <v>0</v>
      </c>
      <c r="N146" s="179" t="n">
        <v>0</v>
      </c>
      <c r="O146" s="179" t="n">
        <v>0</v>
      </c>
      <c r="P146" s="179" t="n">
        <v>0</v>
      </c>
      <c r="Q146" s="179" t="n">
        <v>0</v>
      </c>
      <c r="R146" s="179" t="n">
        <v>0</v>
      </c>
      <c r="S146" s="179" t="n">
        <v>0</v>
      </c>
      <c r="T146" s="179" t="n">
        <v>0</v>
      </c>
      <c r="U146" s="179" t="n">
        <v>0</v>
      </c>
      <c r="V146" s="179" t="n">
        <v>1</v>
      </c>
      <c r="W146" s="179" t="n">
        <v>40</v>
      </c>
      <c r="X146" s="179" t="n">
        <v>0</v>
      </c>
      <c r="Y146" s="180" t="n">
        <v>29658</v>
      </c>
      <c r="Z146" s="0"/>
    </row>
    <row r="147" customFormat="false" ht="14.4" hidden="false" customHeight="false" outlineLevel="0" collapsed="false">
      <c r="B147" s="179" t="s">
        <v>139</v>
      </c>
      <c r="C147" s="0" t="s">
        <v>602</v>
      </c>
      <c r="D147" s="0" t="s">
        <v>603</v>
      </c>
      <c r="E147" s="0" t="s">
        <v>604</v>
      </c>
      <c r="F147" s="179" t="s">
        <v>145</v>
      </c>
      <c r="G147" s="179" t="n">
        <v>0</v>
      </c>
      <c r="H147" s="179" t="n">
        <v>0</v>
      </c>
      <c r="I147" s="179" t="n">
        <v>0</v>
      </c>
      <c r="J147" s="179" t="n">
        <v>7</v>
      </c>
      <c r="K147" s="179" t="n">
        <v>35</v>
      </c>
      <c r="L147" s="179" t="n">
        <v>0</v>
      </c>
      <c r="M147" s="179" t="n">
        <v>0</v>
      </c>
      <c r="N147" s="179" t="n">
        <v>0</v>
      </c>
      <c r="O147" s="179" t="n">
        <v>0</v>
      </c>
      <c r="P147" s="179" t="n">
        <v>0</v>
      </c>
      <c r="Q147" s="179" t="n">
        <v>0</v>
      </c>
      <c r="R147" s="179" t="n">
        <v>0</v>
      </c>
      <c r="S147" s="179" t="n">
        <v>0</v>
      </c>
      <c r="T147" s="179" t="n">
        <v>0</v>
      </c>
      <c r="U147" s="179" t="n">
        <v>0</v>
      </c>
      <c r="V147" s="179" t="n">
        <v>1</v>
      </c>
      <c r="W147" s="179" t="n">
        <v>35</v>
      </c>
      <c r="X147" s="179" t="n">
        <v>0</v>
      </c>
      <c r="Y147" s="180" t="n">
        <v>34567.94</v>
      </c>
      <c r="Z147" s="0"/>
    </row>
    <row r="148" customFormat="false" ht="14.4" hidden="false" customHeight="false" outlineLevel="0" collapsed="false">
      <c r="B148" s="179" t="s">
        <v>139</v>
      </c>
      <c r="C148" s="0" t="s">
        <v>197</v>
      </c>
      <c r="D148" s="0" t="s">
        <v>198</v>
      </c>
      <c r="E148" s="0" t="s">
        <v>199</v>
      </c>
      <c r="F148" s="179" t="s">
        <v>145</v>
      </c>
      <c r="G148" s="179" t="n">
        <v>0</v>
      </c>
      <c r="H148" s="179" t="n">
        <v>0</v>
      </c>
      <c r="I148" s="179" t="n">
        <v>0</v>
      </c>
      <c r="J148" s="179" t="n">
        <v>7</v>
      </c>
      <c r="K148" s="179" t="n">
        <v>35</v>
      </c>
      <c r="L148" s="179" t="n">
        <v>0</v>
      </c>
      <c r="M148" s="179" t="n">
        <v>0</v>
      </c>
      <c r="N148" s="179" t="n">
        <v>0</v>
      </c>
      <c r="O148" s="179" t="n">
        <v>0</v>
      </c>
      <c r="P148" s="179" t="n">
        <v>0</v>
      </c>
      <c r="Q148" s="179" t="n">
        <v>0</v>
      </c>
      <c r="R148" s="179" t="n">
        <v>0</v>
      </c>
      <c r="S148" s="179" t="n">
        <v>0</v>
      </c>
      <c r="T148" s="179" t="n">
        <v>0</v>
      </c>
      <c r="U148" s="179" t="n">
        <v>0</v>
      </c>
      <c r="V148" s="179" t="n">
        <v>1</v>
      </c>
      <c r="W148" s="179" t="n">
        <v>35</v>
      </c>
      <c r="X148" s="179" t="n">
        <v>0</v>
      </c>
      <c r="Y148" s="180" t="n">
        <v>33536.66</v>
      </c>
      <c r="Z148" s="0"/>
    </row>
    <row r="149" customFormat="false" ht="14.4" hidden="false" customHeight="false" outlineLevel="0" collapsed="false">
      <c r="B149" s="179" t="s">
        <v>139</v>
      </c>
      <c r="C149" s="0" t="s">
        <v>605</v>
      </c>
      <c r="D149" s="0" t="s">
        <v>606</v>
      </c>
      <c r="E149" s="0" t="s">
        <v>607</v>
      </c>
      <c r="F149" s="179" t="s">
        <v>145</v>
      </c>
      <c r="G149" s="179" t="n">
        <v>0</v>
      </c>
      <c r="H149" s="179" t="n">
        <v>0</v>
      </c>
      <c r="I149" s="179" t="n">
        <v>0</v>
      </c>
      <c r="J149" s="179" t="n">
        <v>7</v>
      </c>
      <c r="K149" s="179" t="n">
        <v>35</v>
      </c>
      <c r="L149" s="179" t="n">
        <v>0</v>
      </c>
      <c r="M149" s="179" t="n">
        <v>0</v>
      </c>
      <c r="N149" s="179" t="n">
        <v>0</v>
      </c>
      <c r="O149" s="179" t="n">
        <v>0</v>
      </c>
      <c r="P149" s="179" t="n">
        <v>0</v>
      </c>
      <c r="Q149" s="179" t="n">
        <v>0</v>
      </c>
      <c r="R149" s="179" t="n">
        <v>0</v>
      </c>
      <c r="S149" s="179" t="n">
        <v>0</v>
      </c>
      <c r="T149" s="179" t="n">
        <v>0</v>
      </c>
      <c r="U149" s="179" t="n">
        <v>0</v>
      </c>
      <c r="V149" s="179" t="n">
        <v>1</v>
      </c>
      <c r="W149" s="179" t="n">
        <v>35</v>
      </c>
      <c r="X149" s="179" t="n">
        <v>0</v>
      </c>
      <c r="Y149" s="180" t="n">
        <v>39099.6</v>
      </c>
      <c r="Z149" s="0"/>
    </row>
    <row r="150" customFormat="false" ht="14.4" hidden="false" customHeight="false" outlineLevel="0" collapsed="false">
      <c r="B150" s="179" t="s">
        <v>139</v>
      </c>
      <c r="C150" s="0" t="s">
        <v>608</v>
      </c>
      <c r="D150" s="0" t="s">
        <v>609</v>
      </c>
      <c r="E150" s="0" t="s">
        <v>610</v>
      </c>
      <c r="F150" s="179" t="s">
        <v>145</v>
      </c>
      <c r="G150" s="179" t="n">
        <v>0</v>
      </c>
      <c r="H150" s="179" t="n">
        <v>0</v>
      </c>
      <c r="I150" s="179" t="n">
        <v>0</v>
      </c>
      <c r="J150" s="179" t="n">
        <v>7</v>
      </c>
      <c r="K150" s="179" t="n">
        <v>35</v>
      </c>
      <c r="L150" s="179" t="n">
        <v>0</v>
      </c>
      <c r="M150" s="179" t="n">
        <v>0</v>
      </c>
      <c r="N150" s="179" t="n">
        <v>0</v>
      </c>
      <c r="O150" s="179" t="n">
        <v>0</v>
      </c>
      <c r="P150" s="179" t="n">
        <v>0</v>
      </c>
      <c r="Q150" s="179" t="n">
        <v>0</v>
      </c>
      <c r="R150" s="179" t="n">
        <v>0</v>
      </c>
      <c r="S150" s="179" t="n">
        <v>0</v>
      </c>
      <c r="T150" s="179" t="n">
        <v>0</v>
      </c>
      <c r="U150" s="179" t="n">
        <v>0</v>
      </c>
      <c r="V150" s="179" t="n">
        <v>1</v>
      </c>
      <c r="W150" s="179" t="n">
        <v>35</v>
      </c>
      <c r="X150" s="179" t="n">
        <v>0</v>
      </c>
      <c r="Y150" s="180" t="n">
        <v>34646.79</v>
      </c>
      <c r="Z150" s="0"/>
    </row>
    <row r="151" customFormat="false" ht="14.4" hidden="false" customHeight="false" outlineLevel="0" collapsed="false">
      <c r="B151" s="179" t="s">
        <v>139</v>
      </c>
      <c r="C151" s="0" t="s">
        <v>611</v>
      </c>
      <c r="D151" s="0" t="s">
        <v>612</v>
      </c>
      <c r="E151" s="0" t="s">
        <v>613</v>
      </c>
      <c r="F151" s="179" t="s">
        <v>145</v>
      </c>
      <c r="G151" s="179" t="n">
        <v>0</v>
      </c>
      <c r="H151" s="179" t="n">
        <v>0</v>
      </c>
      <c r="I151" s="179" t="n">
        <v>0</v>
      </c>
      <c r="J151" s="179" t="n">
        <v>0</v>
      </c>
      <c r="K151" s="179" t="n">
        <v>0</v>
      </c>
      <c r="L151" s="179" t="n">
        <v>0</v>
      </c>
      <c r="M151" s="179" t="n">
        <v>0</v>
      </c>
      <c r="N151" s="179" t="n">
        <v>0</v>
      </c>
      <c r="O151" s="179" t="n">
        <v>0</v>
      </c>
      <c r="P151" s="179" t="n">
        <v>0</v>
      </c>
      <c r="Q151" s="179" t="n">
        <v>0</v>
      </c>
      <c r="R151" s="179" t="n">
        <v>0</v>
      </c>
      <c r="S151" s="179" t="n">
        <v>0</v>
      </c>
      <c r="T151" s="179" t="n">
        <v>0</v>
      </c>
      <c r="U151" s="179" t="n">
        <v>0</v>
      </c>
      <c r="V151" s="179" t="n">
        <v>0</v>
      </c>
      <c r="W151" s="179" t="n">
        <v>0</v>
      </c>
      <c r="X151" s="179" t="n">
        <v>0</v>
      </c>
      <c r="Y151" s="180" t="n">
        <v>7084.02</v>
      </c>
      <c r="Z151" s="0"/>
    </row>
    <row r="152" customFormat="false" ht="14.4" hidden="false" customHeight="false" outlineLevel="0" collapsed="false">
      <c r="B152" s="179" t="s">
        <v>139</v>
      </c>
      <c r="C152" s="0" t="s">
        <v>614</v>
      </c>
      <c r="D152" s="0" t="s">
        <v>615</v>
      </c>
      <c r="E152" s="0" t="s">
        <v>616</v>
      </c>
      <c r="F152" s="179" t="s">
        <v>145</v>
      </c>
      <c r="G152" s="179" t="n">
        <v>0</v>
      </c>
      <c r="H152" s="179" t="n">
        <v>0</v>
      </c>
      <c r="I152" s="179" t="n">
        <v>0</v>
      </c>
      <c r="J152" s="179" t="n">
        <v>0</v>
      </c>
      <c r="K152" s="179" t="n">
        <v>0</v>
      </c>
      <c r="L152" s="179" t="n">
        <v>0</v>
      </c>
      <c r="M152" s="179" t="n">
        <v>0</v>
      </c>
      <c r="N152" s="179" t="n">
        <v>0</v>
      </c>
      <c r="O152" s="179" t="n">
        <v>0</v>
      </c>
      <c r="P152" s="179" t="n">
        <v>0</v>
      </c>
      <c r="Q152" s="179" t="n">
        <v>0</v>
      </c>
      <c r="R152" s="179" t="n">
        <v>0</v>
      </c>
      <c r="S152" s="179" t="n">
        <v>0</v>
      </c>
      <c r="T152" s="179" t="n">
        <v>0</v>
      </c>
      <c r="U152" s="179" t="n">
        <v>0</v>
      </c>
      <c r="V152" s="179" t="n">
        <v>0</v>
      </c>
      <c r="W152" s="179" t="n">
        <v>0</v>
      </c>
      <c r="X152" s="179" t="n">
        <v>0</v>
      </c>
      <c r="Y152" s="180" t="n">
        <v>1180.67</v>
      </c>
      <c r="Z152" s="0"/>
    </row>
    <row r="153" customFormat="false" ht="14.4" hidden="false" customHeight="false" outlineLevel="0" collapsed="false">
      <c r="B153" s="179" t="s">
        <v>139</v>
      </c>
      <c r="C153" s="0" t="s">
        <v>617</v>
      </c>
      <c r="D153" s="0" t="s">
        <v>618</v>
      </c>
      <c r="E153" s="0" t="s">
        <v>619</v>
      </c>
      <c r="F153" s="179" t="s">
        <v>145</v>
      </c>
      <c r="G153" s="179" t="n">
        <v>0</v>
      </c>
      <c r="H153" s="179" t="n">
        <v>0</v>
      </c>
      <c r="I153" s="179" t="n">
        <v>0</v>
      </c>
      <c r="J153" s="179" t="n">
        <v>0</v>
      </c>
      <c r="K153" s="179" t="n">
        <v>0</v>
      </c>
      <c r="L153" s="179" t="n">
        <v>0</v>
      </c>
      <c r="M153" s="179" t="n">
        <v>0</v>
      </c>
      <c r="N153" s="179" t="n">
        <v>0</v>
      </c>
      <c r="O153" s="179" t="n">
        <v>0</v>
      </c>
      <c r="P153" s="179" t="n">
        <v>0</v>
      </c>
      <c r="Q153" s="179" t="n">
        <v>0</v>
      </c>
      <c r="R153" s="179" t="n">
        <v>0</v>
      </c>
      <c r="S153" s="179" t="n">
        <v>0</v>
      </c>
      <c r="T153" s="179" t="n">
        <v>0</v>
      </c>
      <c r="U153" s="179" t="n">
        <v>0</v>
      </c>
      <c r="V153" s="179" t="n">
        <v>0</v>
      </c>
      <c r="W153" s="179" t="n">
        <v>0</v>
      </c>
      <c r="X153" s="179" t="n">
        <v>0</v>
      </c>
      <c r="Y153" s="180" t="n">
        <v>1180.67</v>
      </c>
      <c r="Z153" s="0"/>
    </row>
    <row r="154" customFormat="false" ht="14.4" hidden="false" customHeight="false" outlineLevel="0" collapsed="false">
      <c r="B154" s="179" t="s">
        <v>139</v>
      </c>
      <c r="C154" s="0" t="s">
        <v>620</v>
      </c>
      <c r="D154" s="0" t="s">
        <v>621</v>
      </c>
      <c r="E154" s="0" t="s">
        <v>622</v>
      </c>
      <c r="F154" s="179" t="s">
        <v>145</v>
      </c>
      <c r="G154" s="179" t="n">
        <v>0</v>
      </c>
      <c r="H154" s="179" t="n">
        <v>0</v>
      </c>
      <c r="I154" s="179" t="n">
        <v>0</v>
      </c>
      <c r="J154" s="179" t="n">
        <v>0</v>
      </c>
      <c r="K154" s="179" t="n">
        <v>0</v>
      </c>
      <c r="L154" s="179" t="n">
        <v>0</v>
      </c>
      <c r="M154" s="179" t="n">
        <v>0</v>
      </c>
      <c r="N154" s="179" t="n">
        <v>0</v>
      </c>
      <c r="O154" s="179" t="n">
        <v>0</v>
      </c>
      <c r="P154" s="179" t="n">
        <v>0</v>
      </c>
      <c r="Q154" s="179" t="n">
        <v>0</v>
      </c>
      <c r="R154" s="179" t="n">
        <v>0</v>
      </c>
      <c r="S154" s="179" t="n">
        <v>0</v>
      </c>
      <c r="T154" s="179" t="n">
        <v>0</v>
      </c>
      <c r="U154" s="179" t="n">
        <v>0</v>
      </c>
      <c r="V154" s="179" t="n">
        <v>0</v>
      </c>
      <c r="W154" s="179" t="n">
        <v>0</v>
      </c>
      <c r="X154" s="179" t="n">
        <v>0</v>
      </c>
      <c r="Y154" s="180" t="n">
        <v>1180.67</v>
      </c>
      <c r="Z154" s="0"/>
    </row>
    <row r="155" customFormat="false" ht="14.4" hidden="false" customHeight="false" outlineLevel="0" collapsed="false">
      <c r="B155" s="179" t="s">
        <v>139</v>
      </c>
      <c r="C155" s="0" t="s">
        <v>623</v>
      </c>
      <c r="D155" s="0" t="s">
        <v>624</v>
      </c>
      <c r="E155" s="0" t="s">
        <v>625</v>
      </c>
      <c r="F155" s="179" t="s">
        <v>145</v>
      </c>
      <c r="G155" s="179" t="n">
        <v>0</v>
      </c>
      <c r="H155" s="179" t="n">
        <v>0</v>
      </c>
      <c r="I155" s="179" t="n">
        <v>0</v>
      </c>
      <c r="J155" s="179" t="n">
        <v>0</v>
      </c>
      <c r="K155" s="179" t="n">
        <v>0</v>
      </c>
      <c r="L155" s="179" t="n">
        <v>0</v>
      </c>
      <c r="M155" s="179" t="n">
        <v>0</v>
      </c>
      <c r="N155" s="179" t="n">
        <v>0</v>
      </c>
      <c r="O155" s="179" t="n">
        <v>0</v>
      </c>
      <c r="P155" s="179" t="n">
        <v>0</v>
      </c>
      <c r="Q155" s="179" t="n">
        <v>0</v>
      </c>
      <c r="R155" s="179" t="n">
        <v>0</v>
      </c>
      <c r="S155" s="179" t="n">
        <v>0</v>
      </c>
      <c r="T155" s="179" t="n">
        <v>0</v>
      </c>
      <c r="U155" s="179" t="n">
        <v>0</v>
      </c>
      <c r="V155" s="179" t="n">
        <v>0</v>
      </c>
      <c r="W155" s="179" t="n">
        <v>0</v>
      </c>
      <c r="X155" s="179" t="n">
        <v>0</v>
      </c>
      <c r="Y155" s="180" t="n">
        <v>2361.34</v>
      </c>
      <c r="Z155" s="0"/>
    </row>
    <row r="156" customFormat="false" ht="14.4" hidden="false" customHeight="false" outlineLevel="0" collapsed="false">
      <c r="B156" s="179" t="s">
        <v>139</v>
      </c>
      <c r="C156" s="0" t="s">
        <v>626</v>
      </c>
      <c r="D156" s="0" t="s">
        <v>627</v>
      </c>
      <c r="E156" s="0" t="s">
        <v>628</v>
      </c>
      <c r="F156" s="179" t="s">
        <v>145</v>
      </c>
      <c r="G156" s="179" t="n">
        <v>0</v>
      </c>
      <c r="H156" s="179" t="n">
        <v>0</v>
      </c>
      <c r="I156" s="179" t="n">
        <v>0</v>
      </c>
      <c r="J156" s="179" t="n">
        <v>0</v>
      </c>
      <c r="K156" s="179" t="n">
        <v>0</v>
      </c>
      <c r="L156" s="179" t="n">
        <v>0</v>
      </c>
      <c r="M156" s="179" t="n">
        <v>0</v>
      </c>
      <c r="N156" s="179" t="n">
        <v>0</v>
      </c>
      <c r="O156" s="179" t="n">
        <v>0</v>
      </c>
      <c r="P156" s="179" t="n">
        <v>0</v>
      </c>
      <c r="Q156" s="179" t="n">
        <v>0</v>
      </c>
      <c r="R156" s="179" t="n">
        <v>0</v>
      </c>
      <c r="S156" s="179" t="n">
        <v>0</v>
      </c>
      <c r="T156" s="179" t="n">
        <v>0</v>
      </c>
      <c r="U156" s="179" t="n">
        <v>0</v>
      </c>
      <c r="V156" s="179" t="n">
        <v>0</v>
      </c>
      <c r="W156" s="179" t="n">
        <v>0</v>
      </c>
      <c r="X156" s="179" t="n">
        <v>0</v>
      </c>
      <c r="Y156" s="180" t="n">
        <v>7084.02</v>
      </c>
      <c r="Z156" s="0"/>
    </row>
    <row r="157" customFormat="false" ht="14.4" hidden="false" customHeight="false" outlineLevel="0" collapsed="false">
      <c r="B157" s="179" t="s">
        <v>139</v>
      </c>
      <c r="C157" s="0" t="s">
        <v>629</v>
      </c>
      <c r="D157" s="0" t="s">
        <v>630</v>
      </c>
      <c r="E157" s="0" t="s">
        <v>631</v>
      </c>
      <c r="F157" s="179" t="s">
        <v>145</v>
      </c>
      <c r="G157" s="179" t="n">
        <v>0</v>
      </c>
      <c r="H157" s="179" t="n">
        <v>0</v>
      </c>
      <c r="I157" s="179" t="n">
        <v>0</v>
      </c>
      <c r="J157" s="179" t="n">
        <v>0</v>
      </c>
      <c r="K157" s="179" t="n">
        <v>0</v>
      </c>
      <c r="L157" s="179" t="n">
        <v>0</v>
      </c>
      <c r="M157" s="179" t="n">
        <v>0</v>
      </c>
      <c r="N157" s="179" t="n">
        <v>0</v>
      </c>
      <c r="O157" s="179" t="n">
        <v>0</v>
      </c>
      <c r="P157" s="179" t="n">
        <v>0</v>
      </c>
      <c r="Q157" s="179" t="n">
        <v>0</v>
      </c>
      <c r="R157" s="179" t="n">
        <v>0</v>
      </c>
      <c r="S157" s="179" t="n">
        <v>0</v>
      </c>
      <c r="T157" s="179" t="n">
        <v>0</v>
      </c>
      <c r="U157" s="179" t="n">
        <v>0</v>
      </c>
      <c r="V157" s="179" t="n">
        <v>0</v>
      </c>
      <c r="W157" s="179" t="n">
        <v>0</v>
      </c>
      <c r="X157" s="179" t="n">
        <v>0</v>
      </c>
      <c r="Y157" s="180" t="n">
        <v>1180.67</v>
      </c>
      <c r="Z157" s="0"/>
    </row>
    <row r="158" customFormat="false" ht="14.4" hidden="false" customHeight="false" outlineLevel="0" collapsed="false">
      <c r="B158" s="179" t="s">
        <v>139</v>
      </c>
      <c r="C158" s="0" t="s">
        <v>632</v>
      </c>
      <c r="D158" s="0" t="s">
        <v>633</v>
      </c>
      <c r="E158" s="0" t="s">
        <v>634</v>
      </c>
      <c r="F158" s="179" t="s">
        <v>145</v>
      </c>
      <c r="G158" s="179" t="n">
        <v>0</v>
      </c>
      <c r="H158" s="179" t="n">
        <v>0</v>
      </c>
      <c r="I158" s="179" t="n">
        <v>0</v>
      </c>
      <c r="J158" s="179" t="n">
        <v>0</v>
      </c>
      <c r="K158" s="179" t="n">
        <v>0</v>
      </c>
      <c r="L158" s="179" t="n">
        <v>0</v>
      </c>
      <c r="M158" s="179" t="n">
        <v>0</v>
      </c>
      <c r="N158" s="179" t="n">
        <v>0</v>
      </c>
      <c r="O158" s="179" t="n">
        <v>0</v>
      </c>
      <c r="P158" s="179" t="n">
        <v>0</v>
      </c>
      <c r="Q158" s="179" t="n">
        <v>0</v>
      </c>
      <c r="R158" s="179" t="n">
        <v>0</v>
      </c>
      <c r="S158" s="179" t="n">
        <v>0</v>
      </c>
      <c r="T158" s="179" t="n">
        <v>0</v>
      </c>
      <c r="U158" s="179" t="n">
        <v>0</v>
      </c>
      <c r="V158" s="179" t="n">
        <v>0</v>
      </c>
      <c r="W158" s="179" t="n">
        <v>0</v>
      </c>
      <c r="X158" s="179" t="n">
        <v>0</v>
      </c>
      <c r="Y158" s="180" t="n">
        <v>10870.86</v>
      </c>
      <c r="Z158" s="0"/>
    </row>
    <row r="159" customFormat="false" ht="14.4" hidden="false" customHeight="false" outlineLevel="0" collapsed="false">
      <c r="B159" s="179" t="s">
        <v>139</v>
      </c>
      <c r="C159" s="0" t="s">
        <v>635</v>
      </c>
      <c r="D159" s="0" t="s">
        <v>636</v>
      </c>
      <c r="E159" s="0" t="s">
        <v>637</v>
      </c>
      <c r="F159" s="179" t="s">
        <v>145</v>
      </c>
      <c r="G159" s="179" t="n">
        <v>0</v>
      </c>
      <c r="H159" s="179" t="n">
        <v>0</v>
      </c>
      <c r="I159" s="179" t="n">
        <v>0</v>
      </c>
      <c r="J159" s="179" t="n">
        <v>0</v>
      </c>
      <c r="K159" s="179" t="n">
        <v>0</v>
      </c>
      <c r="L159" s="179" t="n">
        <v>0</v>
      </c>
      <c r="M159" s="179" t="n">
        <v>0</v>
      </c>
      <c r="N159" s="179" t="n">
        <v>0</v>
      </c>
      <c r="O159" s="179" t="n">
        <v>0</v>
      </c>
      <c r="P159" s="179" t="n">
        <v>0</v>
      </c>
      <c r="Q159" s="179" t="n">
        <v>0</v>
      </c>
      <c r="R159" s="179" t="n">
        <v>0</v>
      </c>
      <c r="S159" s="179" t="n">
        <v>0</v>
      </c>
      <c r="T159" s="179" t="n">
        <v>0</v>
      </c>
      <c r="U159" s="179" t="n">
        <v>0</v>
      </c>
      <c r="V159" s="179" t="n">
        <v>0</v>
      </c>
      <c r="W159" s="179" t="n">
        <v>0</v>
      </c>
      <c r="X159" s="179" t="n">
        <v>0</v>
      </c>
      <c r="Y159" s="180" t="n">
        <v>7084.02</v>
      </c>
      <c r="Z159" s="0"/>
    </row>
    <row r="160" customFormat="false" ht="14.4" hidden="false" customHeight="false" outlineLevel="0" collapsed="false">
      <c r="B160" s="179" t="s">
        <v>139</v>
      </c>
      <c r="C160" s="0" t="s">
        <v>638</v>
      </c>
      <c r="D160" s="0" t="s">
        <v>639</v>
      </c>
      <c r="E160" s="0" t="s">
        <v>640</v>
      </c>
      <c r="F160" s="179" t="s">
        <v>145</v>
      </c>
      <c r="G160" s="179" t="n">
        <v>0</v>
      </c>
      <c r="H160" s="179" t="n">
        <v>0</v>
      </c>
      <c r="I160" s="179" t="n">
        <v>0</v>
      </c>
      <c r="J160" s="179" t="n">
        <v>0</v>
      </c>
      <c r="K160" s="179" t="n">
        <v>0</v>
      </c>
      <c r="L160" s="179" t="n">
        <v>0</v>
      </c>
      <c r="M160" s="179" t="n">
        <v>0</v>
      </c>
      <c r="N160" s="179" t="n">
        <v>0</v>
      </c>
      <c r="O160" s="179" t="n">
        <v>0</v>
      </c>
      <c r="P160" s="179" t="n">
        <v>0</v>
      </c>
      <c r="Q160" s="179" t="n">
        <v>0</v>
      </c>
      <c r="R160" s="179" t="n">
        <v>0</v>
      </c>
      <c r="S160" s="179" t="n">
        <v>0</v>
      </c>
      <c r="T160" s="179" t="n">
        <v>0</v>
      </c>
      <c r="U160" s="179" t="n">
        <v>0</v>
      </c>
      <c r="V160" s="179" t="n">
        <v>0</v>
      </c>
      <c r="W160" s="179" t="n">
        <v>0</v>
      </c>
      <c r="X160" s="179" t="n">
        <v>0</v>
      </c>
      <c r="Y160" s="180" t="n">
        <v>7084.02</v>
      </c>
      <c r="Z160" s="0"/>
    </row>
    <row r="161" customFormat="false" ht="14.4" hidden="false" customHeight="false" outlineLevel="0" collapsed="false">
      <c r="B161" s="179" t="s">
        <v>139</v>
      </c>
      <c r="C161" s="0" t="s">
        <v>641</v>
      </c>
      <c r="D161" s="0" t="s">
        <v>642</v>
      </c>
      <c r="E161" s="0" t="s">
        <v>643</v>
      </c>
      <c r="F161" s="179" t="s">
        <v>145</v>
      </c>
      <c r="G161" s="179" t="n">
        <v>0</v>
      </c>
      <c r="H161" s="179" t="n">
        <v>0</v>
      </c>
      <c r="I161" s="179" t="n">
        <v>0</v>
      </c>
      <c r="J161" s="179" t="n">
        <v>0</v>
      </c>
      <c r="K161" s="179" t="n">
        <v>0</v>
      </c>
      <c r="L161" s="179" t="n">
        <v>0</v>
      </c>
      <c r="M161" s="179" t="n">
        <v>0</v>
      </c>
      <c r="N161" s="179" t="n">
        <v>0</v>
      </c>
      <c r="O161" s="179" t="n">
        <v>0</v>
      </c>
      <c r="P161" s="179" t="n">
        <v>0</v>
      </c>
      <c r="Q161" s="179" t="n">
        <v>0</v>
      </c>
      <c r="R161" s="179" t="n">
        <v>0</v>
      </c>
      <c r="S161" s="179" t="n">
        <v>0</v>
      </c>
      <c r="T161" s="179" t="n">
        <v>0</v>
      </c>
      <c r="U161" s="179" t="n">
        <v>0</v>
      </c>
      <c r="V161" s="179" t="n">
        <v>0</v>
      </c>
      <c r="W161" s="179" t="n">
        <v>0</v>
      </c>
      <c r="X161" s="179" t="n">
        <v>0</v>
      </c>
      <c r="Y161" s="180" t="n">
        <v>7084.02</v>
      </c>
      <c r="Z161" s="0"/>
    </row>
    <row r="162" customFormat="false" ht="14.4" hidden="false" customHeight="false" outlineLevel="0" collapsed="false">
      <c r="B162" s="179" t="s">
        <v>139</v>
      </c>
      <c r="C162" s="0" t="s">
        <v>644</v>
      </c>
      <c r="D162" s="0" t="s">
        <v>645</v>
      </c>
      <c r="E162" s="0" t="s">
        <v>646</v>
      </c>
      <c r="F162" s="179" t="s">
        <v>145</v>
      </c>
      <c r="G162" s="179" t="n">
        <v>0</v>
      </c>
      <c r="H162" s="179" t="n">
        <v>0</v>
      </c>
      <c r="I162" s="179" t="n">
        <v>0</v>
      </c>
      <c r="J162" s="179" t="n">
        <v>0</v>
      </c>
      <c r="K162" s="179" t="n">
        <v>0</v>
      </c>
      <c r="L162" s="179" t="n">
        <v>0</v>
      </c>
      <c r="M162" s="179" t="n">
        <v>0</v>
      </c>
      <c r="N162" s="179" t="n">
        <v>0</v>
      </c>
      <c r="O162" s="179" t="n">
        <v>0</v>
      </c>
      <c r="P162" s="179" t="n">
        <v>0</v>
      </c>
      <c r="Q162" s="179" t="n">
        <v>0</v>
      </c>
      <c r="R162" s="179" t="n">
        <v>0</v>
      </c>
      <c r="S162" s="179" t="n">
        <v>0</v>
      </c>
      <c r="T162" s="179" t="n">
        <v>0</v>
      </c>
      <c r="U162" s="179" t="n">
        <v>0</v>
      </c>
      <c r="V162" s="179" t="n">
        <v>0</v>
      </c>
      <c r="W162" s="179" t="n">
        <v>0</v>
      </c>
      <c r="X162" s="179" t="n">
        <v>0</v>
      </c>
      <c r="Y162" s="180" t="n">
        <v>2361.34</v>
      </c>
      <c r="Z162" s="0"/>
    </row>
    <row r="163" customFormat="false" ht="14.4" hidden="false" customHeight="false" outlineLevel="0" collapsed="false">
      <c r="B163" s="179" t="s">
        <v>139</v>
      </c>
      <c r="C163" s="0" t="s">
        <v>647</v>
      </c>
      <c r="D163" s="0" t="s">
        <v>648</v>
      </c>
      <c r="E163" s="0" t="s">
        <v>649</v>
      </c>
      <c r="F163" s="179" t="s">
        <v>145</v>
      </c>
      <c r="G163" s="179" t="n">
        <v>0</v>
      </c>
      <c r="H163" s="179" t="n">
        <v>0</v>
      </c>
      <c r="I163" s="179" t="n">
        <v>0</v>
      </c>
      <c r="J163" s="179" t="n">
        <v>0</v>
      </c>
      <c r="K163" s="179" t="n">
        <v>0</v>
      </c>
      <c r="L163" s="179" t="n">
        <v>0</v>
      </c>
      <c r="M163" s="179" t="n">
        <v>0</v>
      </c>
      <c r="N163" s="179" t="n">
        <v>0</v>
      </c>
      <c r="O163" s="179" t="n">
        <v>0</v>
      </c>
      <c r="P163" s="179" t="n">
        <v>0</v>
      </c>
      <c r="Q163" s="179" t="n">
        <v>0</v>
      </c>
      <c r="R163" s="179" t="n">
        <v>0</v>
      </c>
      <c r="S163" s="179" t="n">
        <v>0</v>
      </c>
      <c r="T163" s="179" t="n">
        <v>0</v>
      </c>
      <c r="U163" s="179" t="n">
        <v>0</v>
      </c>
      <c r="V163" s="179" t="n">
        <v>0</v>
      </c>
      <c r="W163" s="179" t="n">
        <v>0</v>
      </c>
      <c r="X163" s="179" t="n">
        <v>0</v>
      </c>
      <c r="Y163" s="180" t="n">
        <v>7084.02</v>
      </c>
      <c r="Z163" s="0"/>
    </row>
    <row r="164" customFormat="false" ht="14.4" hidden="false" customHeight="false" outlineLevel="0" collapsed="false">
      <c r="B164" s="179" t="s">
        <v>139</v>
      </c>
      <c r="C164" s="0" t="s">
        <v>650</v>
      </c>
      <c r="D164" s="0" t="s">
        <v>651</v>
      </c>
      <c r="E164" s="0" t="s">
        <v>652</v>
      </c>
      <c r="F164" s="179" t="s">
        <v>145</v>
      </c>
      <c r="G164" s="179" t="n">
        <v>0</v>
      </c>
      <c r="H164" s="179" t="n">
        <v>0</v>
      </c>
      <c r="I164" s="179" t="n">
        <v>0</v>
      </c>
      <c r="J164" s="179" t="n">
        <v>0</v>
      </c>
      <c r="K164" s="179" t="n">
        <v>0</v>
      </c>
      <c r="L164" s="179" t="n">
        <v>0</v>
      </c>
      <c r="M164" s="179" t="n">
        <v>0</v>
      </c>
      <c r="N164" s="179" t="n">
        <v>0</v>
      </c>
      <c r="O164" s="179" t="n">
        <v>0</v>
      </c>
      <c r="P164" s="179" t="n">
        <v>0</v>
      </c>
      <c r="Q164" s="179" t="n">
        <v>0</v>
      </c>
      <c r="R164" s="179" t="n">
        <v>0</v>
      </c>
      <c r="S164" s="179" t="n">
        <v>0</v>
      </c>
      <c r="T164" s="179" t="n">
        <v>0</v>
      </c>
      <c r="U164" s="179" t="n">
        <v>0</v>
      </c>
      <c r="V164" s="179" t="n">
        <v>0</v>
      </c>
      <c r="W164" s="179" t="n">
        <v>0</v>
      </c>
      <c r="X164" s="179" t="n">
        <v>0</v>
      </c>
      <c r="Y164" s="180" t="n">
        <v>7084.02</v>
      </c>
      <c r="Z164" s="0"/>
    </row>
    <row r="165" customFormat="false" ht="14.4" hidden="false" customHeight="false" outlineLevel="0" collapsed="false">
      <c r="B165" s="179" t="s">
        <v>139</v>
      </c>
      <c r="C165" s="0" t="s">
        <v>653</v>
      </c>
      <c r="D165" s="0" t="s">
        <v>654</v>
      </c>
      <c r="E165" s="0" t="s">
        <v>655</v>
      </c>
      <c r="F165" s="179" t="s">
        <v>145</v>
      </c>
      <c r="G165" s="179" t="n">
        <v>0</v>
      </c>
      <c r="H165" s="179" t="n">
        <v>0</v>
      </c>
      <c r="I165" s="179" t="n">
        <v>0</v>
      </c>
      <c r="J165" s="179" t="n">
        <v>0</v>
      </c>
      <c r="K165" s="179" t="n">
        <v>0</v>
      </c>
      <c r="L165" s="179" t="n">
        <v>0</v>
      </c>
      <c r="M165" s="179" t="n">
        <v>0</v>
      </c>
      <c r="N165" s="179" t="n">
        <v>0</v>
      </c>
      <c r="O165" s="179" t="n">
        <v>0</v>
      </c>
      <c r="P165" s="179" t="n">
        <v>0</v>
      </c>
      <c r="Q165" s="179" t="n">
        <v>0</v>
      </c>
      <c r="R165" s="179" t="n">
        <v>0</v>
      </c>
      <c r="S165" s="179" t="n">
        <v>0</v>
      </c>
      <c r="T165" s="179" t="n">
        <v>0</v>
      </c>
      <c r="U165" s="179" t="n">
        <v>0</v>
      </c>
      <c r="V165" s="179" t="n">
        <v>0</v>
      </c>
      <c r="W165" s="179" t="n">
        <v>0</v>
      </c>
      <c r="X165" s="179" t="n">
        <v>0</v>
      </c>
      <c r="Y165" s="180" t="n">
        <v>10870.86</v>
      </c>
      <c r="Z165" s="0"/>
    </row>
    <row r="166" customFormat="false" ht="14.4" hidden="false" customHeight="false" outlineLevel="0" collapsed="false">
      <c r="B166" s="179" t="s">
        <v>139</v>
      </c>
      <c r="C166" s="0" t="s">
        <v>656</v>
      </c>
      <c r="D166" s="0" t="s">
        <v>657</v>
      </c>
      <c r="E166" s="0" t="s">
        <v>658</v>
      </c>
      <c r="F166" s="179" t="s">
        <v>145</v>
      </c>
      <c r="G166" s="179" t="n">
        <v>0</v>
      </c>
      <c r="H166" s="179" t="n">
        <v>0</v>
      </c>
      <c r="I166" s="179" t="n">
        <v>0</v>
      </c>
      <c r="J166" s="179" t="n">
        <v>0</v>
      </c>
      <c r="K166" s="179" t="n">
        <v>0</v>
      </c>
      <c r="L166" s="179" t="n">
        <v>0</v>
      </c>
      <c r="M166" s="179" t="n">
        <v>0</v>
      </c>
      <c r="N166" s="179" t="n">
        <v>0</v>
      </c>
      <c r="O166" s="179" t="n">
        <v>0</v>
      </c>
      <c r="P166" s="179" t="n">
        <v>0</v>
      </c>
      <c r="Q166" s="179" t="n">
        <v>0</v>
      </c>
      <c r="R166" s="179" t="n">
        <v>0</v>
      </c>
      <c r="S166" s="179" t="n">
        <v>0</v>
      </c>
      <c r="T166" s="179" t="n">
        <v>0</v>
      </c>
      <c r="U166" s="179" t="n">
        <v>0</v>
      </c>
      <c r="V166" s="179" t="n">
        <v>0</v>
      </c>
      <c r="W166" s="179" t="n">
        <v>0</v>
      </c>
      <c r="X166" s="179" t="n">
        <v>0</v>
      </c>
      <c r="Y166" s="180" t="n">
        <v>7084.02</v>
      </c>
      <c r="Z166" s="0"/>
    </row>
    <row r="167" customFormat="false" ht="14.4" hidden="false" customHeight="false" outlineLevel="0" collapsed="false">
      <c r="B167" s="179" t="s">
        <v>139</v>
      </c>
      <c r="C167" s="0" t="s">
        <v>659</v>
      </c>
      <c r="D167" s="0" t="s">
        <v>660</v>
      </c>
      <c r="E167" s="0" t="s">
        <v>661</v>
      </c>
      <c r="F167" s="179" t="s">
        <v>145</v>
      </c>
      <c r="G167" s="179" t="n">
        <v>0</v>
      </c>
      <c r="H167" s="179" t="n">
        <v>0</v>
      </c>
      <c r="I167" s="179" t="n">
        <v>0</v>
      </c>
      <c r="J167" s="179" t="n">
        <v>0</v>
      </c>
      <c r="K167" s="179" t="n">
        <v>0</v>
      </c>
      <c r="L167" s="179" t="n">
        <v>0</v>
      </c>
      <c r="M167" s="179" t="n">
        <v>0</v>
      </c>
      <c r="N167" s="179" t="n">
        <v>0</v>
      </c>
      <c r="O167" s="179" t="n">
        <v>0</v>
      </c>
      <c r="P167" s="179" t="n">
        <v>0</v>
      </c>
      <c r="Q167" s="179" t="n">
        <v>0</v>
      </c>
      <c r="R167" s="179" t="n">
        <v>0</v>
      </c>
      <c r="S167" s="179" t="n">
        <v>0</v>
      </c>
      <c r="T167" s="179" t="n">
        <v>0</v>
      </c>
      <c r="U167" s="179" t="n">
        <v>0</v>
      </c>
      <c r="V167" s="179" t="n">
        <v>0</v>
      </c>
      <c r="W167" s="179" t="n">
        <v>0</v>
      </c>
      <c r="X167" s="179" t="n">
        <v>0</v>
      </c>
      <c r="Y167" s="180" t="n">
        <v>7084.02</v>
      </c>
      <c r="Z167" s="0"/>
    </row>
    <row r="168" customFormat="false" ht="14.4" hidden="false" customHeight="false" outlineLevel="0" collapsed="false">
      <c r="B168" s="179" t="s">
        <v>139</v>
      </c>
      <c r="C168" s="0" t="s">
        <v>662</v>
      </c>
      <c r="D168" s="0" t="s">
        <v>663</v>
      </c>
      <c r="E168" s="0" t="s">
        <v>664</v>
      </c>
      <c r="F168" s="179" t="s">
        <v>145</v>
      </c>
      <c r="G168" s="179" t="n">
        <v>0</v>
      </c>
      <c r="H168" s="179" t="n">
        <v>0</v>
      </c>
      <c r="I168" s="179" t="n">
        <v>0</v>
      </c>
      <c r="J168" s="179" t="n">
        <v>0</v>
      </c>
      <c r="K168" s="179" t="n">
        <v>0</v>
      </c>
      <c r="L168" s="179" t="n">
        <v>0</v>
      </c>
      <c r="M168" s="179" t="n">
        <v>0</v>
      </c>
      <c r="N168" s="179" t="n">
        <v>0</v>
      </c>
      <c r="O168" s="179" t="n">
        <v>0</v>
      </c>
      <c r="P168" s="179" t="n">
        <v>0</v>
      </c>
      <c r="Q168" s="179" t="n">
        <v>0</v>
      </c>
      <c r="R168" s="179" t="n">
        <v>0</v>
      </c>
      <c r="S168" s="179" t="n">
        <v>0</v>
      </c>
      <c r="T168" s="179" t="n">
        <v>0</v>
      </c>
      <c r="U168" s="179" t="n">
        <v>0</v>
      </c>
      <c r="V168" s="179" t="n">
        <v>0</v>
      </c>
      <c r="W168" s="179" t="n">
        <v>0</v>
      </c>
      <c r="X168" s="179" t="n">
        <v>0</v>
      </c>
      <c r="Y168" s="180" t="n">
        <v>10870.86</v>
      </c>
      <c r="Z168" s="0"/>
    </row>
    <row r="169" customFormat="false" ht="14.4" hidden="false" customHeight="false" outlineLevel="0" collapsed="false">
      <c r="B169" s="179" t="s">
        <v>139</v>
      </c>
      <c r="C169" s="0" t="s">
        <v>665</v>
      </c>
      <c r="D169" s="0" t="s">
        <v>666</v>
      </c>
      <c r="E169" s="0" t="s">
        <v>667</v>
      </c>
      <c r="F169" s="179" t="s">
        <v>145</v>
      </c>
      <c r="G169" s="179" t="n">
        <v>0</v>
      </c>
      <c r="H169" s="179" t="n">
        <v>0</v>
      </c>
      <c r="I169" s="179" t="n">
        <v>0</v>
      </c>
      <c r="J169" s="179" t="n">
        <v>0</v>
      </c>
      <c r="K169" s="179" t="n">
        <v>0</v>
      </c>
      <c r="L169" s="179" t="n">
        <v>0</v>
      </c>
      <c r="M169" s="179" t="n">
        <v>0</v>
      </c>
      <c r="N169" s="179" t="n">
        <v>0</v>
      </c>
      <c r="O169" s="179" t="n">
        <v>0</v>
      </c>
      <c r="P169" s="179" t="n">
        <v>0</v>
      </c>
      <c r="Q169" s="179" t="n">
        <v>0</v>
      </c>
      <c r="R169" s="179" t="n">
        <v>0</v>
      </c>
      <c r="S169" s="179" t="n">
        <v>0</v>
      </c>
      <c r="T169" s="179" t="n">
        <v>0</v>
      </c>
      <c r="U169" s="179" t="n">
        <v>0</v>
      </c>
      <c r="V169" s="179" t="n">
        <v>0</v>
      </c>
      <c r="W169" s="179" t="n">
        <v>0</v>
      </c>
      <c r="X169" s="179" t="n">
        <v>0</v>
      </c>
      <c r="Y169" s="180" t="n">
        <v>10870.86</v>
      </c>
      <c r="Z169" s="0"/>
    </row>
    <row r="170" customFormat="false" ht="14.4" hidden="false" customHeight="false" outlineLevel="0" collapsed="false">
      <c r="B170" s="179" t="s">
        <v>139</v>
      </c>
      <c r="C170" s="0" t="s">
        <v>668</v>
      </c>
      <c r="D170" s="0" t="s">
        <v>669</v>
      </c>
      <c r="E170" s="0" t="s">
        <v>670</v>
      </c>
      <c r="F170" s="179" t="s">
        <v>145</v>
      </c>
      <c r="G170" s="179" t="n">
        <v>0</v>
      </c>
      <c r="H170" s="179" t="n">
        <v>0</v>
      </c>
      <c r="I170" s="179" t="n">
        <v>0</v>
      </c>
      <c r="J170" s="179" t="n">
        <v>0</v>
      </c>
      <c r="K170" s="179" t="n">
        <v>0</v>
      </c>
      <c r="L170" s="179" t="n">
        <v>0</v>
      </c>
      <c r="M170" s="179" t="n">
        <v>0</v>
      </c>
      <c r="N170" s="179" t="n">
        <v>0</v>
      </c>
      <c r="O170" s="179" t="n">
        <v>0</v>
      </c>
      <c r="P170" s="179" t="n">
        <v>0</v>
      </c>
      <c r="Q170" s="179" t="n">
        <v>0</v>
      </c>
      <c r="R170" s="179" t="n">
        <v>0</v>
      </c>
      <c r="S170" s="179" t="n">
        <v>0</v>
      </c>
      <c r="T170" s="179" t="n">
        <v>0</v>
      </c>
      <c r="U170" s="179" t="n">
        <v>0</v>
      </c>
      <c r="V170" s="179" t="n">
        <v>0</v>
      </c>
      <c r="W170" s="179" t="n">
        <v>0</v>
      </c>
      <c r="X170" s="179" t="n">
        <v>0</v>
      </c>
      <c r="Y170" s="180" t="n">
        <v>7084.02</v>
      </c>
      <c r="Z170" s="0"/>
    </row>
    <row r="171" customFormat="false" ht="14.4" hidden="false" customHeight="false" outlineLevel="0" collapsed="false">
      <c r="B171" s="179" t="s">
        <v>139</v>
      </c>
      <c r="C171" s="0" t="s">
        <v>671</v>
      </c>
      <c r="D171" s="0" t="s">
        <v>672</v>
      </c>
      <c r="E171" s="0" t="s">
        <v>673</v>
      </c>
      <c r="F171" s="179" t="s">
        <v>145</v>
      </c>
      <c r="G171" s="179" t="n">
        <v>0</v>
      </c>
      <c r="H171" s="179" t="n">
        <v>0</v>
      </c>
      <c r="I171" s="179" t="n">
        <v>0</v>
      </c>
      <c r="J171" s="179" t="n">
        <v>0</v>
      </c>
      <c r="K171" s="179" t="n">
        <v>0</v>
      </c>
      <c r="L171" s="179" t="n">
        <v>0</v>
      </c>
      <c r="M171" s="179" t="n">
        <v>0</v>
      </c>
      <c r="N171" s="179" t="n">
        <v>0</v>
      </c>
      <c r="O171" s="179" t="n">
        <v>0</v>
      </c>
      <c r="P171" s="179" t="n">
        <v>0</v>
      </c>
      <c r="Q171" s="179" t="n">
        <v>0</v>
      </c>
      <c r="R171" s="179" t="n">
        <v>0</v>
      </c>
      <c r="S171" s="179" t="n">
        <v>0</v>
      </c>
      <c r="T171" s="179" t="n">
        <v>0</v>
      </c>
      <c r="U171" s="179" t="n">
        <v>0</v>
      </c>
      <c r="V171" s="179" t="n">
        <v>0</v>
      </c>
      <c r="W171" s="179" t="n">
        <v>0</v>
      </c>
      <c r="X171" s="179" t="n">
        <v>0</v>
      </c>
      <c r="Y171" s="180" t="n">
        <v>7084.02</v>
      </c>
      <c r="Z171" s="0"/>
    </row>
    <row r="172" customFormat="false" ht="14.4" hidden="false" customHeight="false" outlineLevel="0" collapsed="false">
      <c r="B172" s="179" t="s">
        <v>139</v>
      </c>
      <c r="C172" s="0" t="s">
        <v>674</v>
      </c>
      <c r="D172" s="0" t="s">
        <v>675</v>
      </c>
      <c r="E172" s="0" t="s">
        <v>676</v>
      </c>
      <c r="F172" s="179" t="s">
        <v>145</v>
      </c>
      <c r="G172" s="179" t="n">
        <v>0</v>
      </c>
      <c r="H172" s="179" t="n">
        <v>0</v>
      </c>
      <c r="I172" s="179" t="n">
        <v>0</v>
      </c>
      <c r="J172" s="179" t="n">
        <v>0</v>
      </c>
      <c r="K172" s="179" t="n">
        <v>0</v>
      </c>
      <c r="L172" s="179" t="n">
        <v>0</v>
      </c>
      <c r="M172" s="179" t="n">
        <v>0</v>
      </c>
      <c r="N172" s="179" t="n">
        <v>0</v>
      </c>
      <c r="O172" s="179" t="n">
        <v>0</v>
      </c>
      <c r="P172" s="179" t="n">
        <v>0</v>
      </c>
      <c r="Q172" s="179" t="n">
        <v>0</v>
      </c>
      <c r="R172" s="179" t="n">
        <v>0</v>
      </c>
      <c r="S172" s="179" t="n">
        <v>0</v>
      </c>
      <c r="T172" s="179" t="n">
        <v>0</v>
      </c>
      <c r="U172" s="179" t="n">
        <v>0</v>
      </c>
      <c r="V172" s="179" t="n">
        <v>0</v>
      </c>
      <c r="W172" s="179" t="n">
        <v>0</v>
      </c>
      <c r="X172" s="179" t="n">
        <v>0</v>
      </c>
      <c r="Y172" s="180" t="n">
        <v>10870.86</v>
      </c>
      <c r="Z172" s="0"/>
    </row>
    <row r="173" customFormat="false" ht="14.4" hidden="false" customHeight="false" outlineLevel="0" collapsed="false">
      <c r="B173" s="179" t="s">
        <v>139</v>
      </c>
      <c r="C173" s="0" t="s">
        <v>677</v>
      </c>
      <c r="D173" s="0" t="s">
        <v>678</v>
      </c>
      <c r="E173" s="0" t="s">
        <v>679</v>
      </c>
      <c r="F173" s="179" t="s">
        <v>145</v>
      </c>
      <c r="G173" s="179" t="n">
        <v>0</v>
      </c>
      <c r="H173" s="179" t="n">
        <v>0</v>
      </c>
      <c r="I173" s="179" t="n">
        <v>0</v>
      </c>
      <c r="J173" s="179" t="n">
        <v>0</v>
      </c>
      <c r="K173" s="179" t="n">
        <v>0</v>
      </c>
      <c r="L173" s="179" t="n">
        <v>0</v>
      </c>
      <c r="M173" s="179" t="n">
        <v>0</v>
      </c>
      <c r="N173" s="179" t="n">
        <v>0</v>
      </c>
      <c r="O173" s="179" t="n">
        <v>0</v>
      </c>
      <c r="P173" s="179" t="n">
        <v>0</v>
      </c>
      <c r="Q173" s="179" t="n">
        <v>0</v>
      </c>
      <c r="R173" s="179" t="n">
        <v>0</v>
      </c>
      <c r="S173" s="179" t="n">
        <v>0</v>
      </c>
      <c r="T173" s="179" t="n">
        <v>0</v>
      </c>
      <c r="U173" s="179" t="n">
        <v>0</v>
      </c>
      <c r="V173" s="179" t="n">
        <v>0</v>
      </c>
      <c r="W173" s="179" t="n">
        <v>0</v>
      </c>
      <c r="X173" s="179" t="n">
        <v>0</v>
      </c>
      <c r="Y173" s="180" t="n">
        <v>7084.02</v>
      </c>
      <c r="Z173" s="0"/>
    </row>
    <row r="174" customFormat="false" ht="14.4" hidden="false" customHeight="false" outlineLevel="0" collapsed="false">
      <c r="B174" s="179" t="s">
        <v>139</v>
      </c>
      <c r="C174" s="0" t="s">
        <v>680</v>
      </c>
      <c r="D174" s="0" t="s">
        <v>681</v>
      </c>
      <c r="E174" s="0" t="s">
        <v>682</v>
      </c>
      <c r="F174" s="179" t="s">
        <v>145</v>
      </c>
      <c r="G174" s="179" t="n">
        <v>0</v>
      </c>
      <c r="H174" s="179" t="n">
        <v>0</v>
      </c>
      <c r="I174" s="179" t="n">
        <v>0</v>
      </c>
      <c r="J174" s="179" t="n">
        <v>0</v>
      </c>
      <c r="K174" s="179" t="n">
        <v>0</v>
      </c>
      <c r="L174" s="179" t="n">
        <v>0</v>
      </c>
      <c r="M174" s="179" t="n">
        <v>0</v>
      </c>
      <c r="N174" s="179" t="n">
        <v>0</v>
      </c>
      <c r="O174" s="179" t="n">
        <v>0</v>
      </c>
      <c r="P174" s="179" t="n">
        <v>0</v>
      </c>
      <c r="Q174" s="179" t="n">
        <v>0</v>
      </c>
      <c r="R174" s="179" t="n">
        <v>0</v>
      </c>
      <c r="S174" s="179" t="n">
        <v>0</v>
      </c>
      <c r="T174" s="179" t="n">
        <v>0</v>
      </c>
      <c r="U174" s="179" t="n">
        <v>0</v>
      </c>
      <c r="V174" s="179" t="n">
        <v>0</v>
      </c>
      <c r="W174" s="179" t="n">
        <v>0</v>
      </c>
      <c r="X174" s="179" t="n">
        <v>0</v>
      </c>
      <c r="Y174" s="180" t="n">
        <v>10870.86</v>
      </c>
      <c r="Z174" s="0"/>
    </row>
    <row r="175" customFormat="false" ht="14.4" hidden="false" customHeight="false" outlineLevel="0" collapsed="false">
      <c r="B175" s="179" t="s">
        <v>139</v>
      </c>
      <c r="C175" s="0" t="s">
        <v>156</v>
      </c>
      <c r="D175" s="0" t="s">
        <v>157</v>
      </c>
      <c r="E175" s="0" t="s">
        <v>158</v>
      </c>
      <c r="F175" s="179" t="s">
        <v>145</v>
      </c>
      <c r="G175" s="179" t="n">
        <v>0</v>
      </c>
      <c r="H175" s="179" t="n">
        <v>0</v>
      </c>
      <c r="I175" s="179" t="n">
        <v>0</v>
      </c>
      <c r="J175" s="179" t="n">
        <v>7</v>
      </c>
      <c r="K175" s="179" t="n">
        <v>35</v>
      </c>
      <c r="L175" s="179" t="n">
        <v>0</v>
      </c>
      <c r="M175" s="179" t="n">
        <v>0</v>
      </c>
      <c r="N175" s="179" t="n">
        <v>0</v>
      </c>
      <c r="O175" s="179" t="n">
        <v>0</v>
      </c>
      <c r="P175" s="179" t="n">
        <v>0</v>
      </c>
      <c r="Q175" s="179" t="n">
        <v>0</v>
      </c>
      <c r="R175" s="179" t="n">
        <v>0</v>
      </c>
      <c r="S175" s="179" t="n">
        <v>0</v>
      </c>
      <c r="T175" s="179" t="n">
        <v>0</v>
      </c>
      <c r="U175" s="179" t="n">
        <v>0</v>
      </c>
      <c r="V175" s="179" t="n">
        <v>1</v>
      </c>
      <c r="W175" s="179" t="n">
        <v>35</v>
      </c>
      <c r="X175" s="179" t="n">
        <v>0</v>
      </c>
      <c r="Y175" s="180" t="n">
        <v>42127.44</v>
      </c>
      <c r="Z175" s="0"/>
    </row>
    <row r="176" customFormat="false" ht="14.4" hidden="false" customHeight="false" outlineLevel="0" collapsed="false">
      <c r="B176" s="179" t="s">
        <v>139</v>
      </c>
      <c r="C176" s="0" t="s">
        <v>683</v>
      </c>
      <c r="D176" s="0" t="s">
        <v>684</v>
      </c>
      <c r="E176" s="0" t="s">
        <v>685</v>
      </c>
      <c r="F176" s="179" t="s">
        <v>145</v>
      </c>
      <c r="G176" s="179" t="n">
        <v>0</v>
      </c>
      <c r="H176" s="179" t="n">
        <v>0</v>
      </c>
      <c r="I176" s="179" t="n">
        <v>0</v>
      </c>
      <c r="J176" s="179" t="n">
        <v>7</v>
      </c>
      <c r="K176" s="179" t="n">
        <v>35</v>
      </c>
      <c r="L176" s="179" t="n">
        <v>0</v>
      </c>
      <c r="M176" s="179" t="n">
        <v>0</v>
      </c>
      <c r="N176" s="179" t="n">
        <v>0</v>
      </c>
      <c r="O176" s="179" t="n">
        <v>0</v>
      </c>
      <c r="P176" s="179" t="n">
        <v>0</v>
      </c>
      <c r="Q176" s="179" t="n">
        <v>0</v>
      </c>
      <c r="R176" s="179" t="n">
        <v>0</v>
      </c>
      <c r="S176" s="179" t="n">
        <v>0</v>
      </c>
      <c r="T176" s="179" t="n">
        <v>0</v>
      </c>
      <c r="U176" s="179" t="n">
        <v>0</v>
      </c>
      <c r="V176" s="179" t="n">
        <v>1</v>
      </c>
      <c r="W176" s="179" t="n">
        <v>35</v>
      </c>
      <c r="X176" s="179" t="n">
        <v>0</v>
      </c>
      <c r="Y176" s="180" t="n">
        <v>37211.39</v>
      </c>
      <c r="Z176" s="0"/>
    </row>
    <row r="177" customFormat="false" ht="14.4" hidden="false" customHeight="false" outlineLevel="0" collapsed="false">
      <c r="B177" s="179" t="s">
        <v>139</v>
      </c>
      <c r="C177" s="0" t="s">
        <v>686</v>
      </c>
      <c r="D177" s="0" t="s">
        <v>687</v>
      </c>
      <c r="E177" s="0" t="s">
        <v>688</v>
      </c>
      <c r="F177" s="179" t="s">
        <v>145</v>
      </c>
      <c r="G177" s="179" t="n">
        <v>0</v>
      </c>
      <c r="H177" s="179" t="n">
        <v>0</v>
      </c>
      <c r="I177" s="179" t="n">
        <v>0</v>
      </c>
      <c r="J177" s="179" t="n">
        <v>7</v>
      </c>
      <c r="K177" s="179" t="n">
        <v>35</v>
      </c>
      <c r="L177" s="179" t="n">
        <v>0</v>
      </c>
      <c r="M177" s="179" t="n">
        <v>0</v>
      </c>
      <c r="N177" s="179" t="n">
        <v>0</v>
      </c>
      <c r="O177" s="179" t="n">
        <v>0</v>
      </c>
      <c r="P177" s="179" t="n">
        <v>0</v>
      </c>
      <c r="Q177" s="179" t="n">
        <v>0</v>
      </c>
      <c r="R177" s="179" t="n">
        <v>0</v>
      </c>
      <c r="S177" s="179" t="n">
        <v>0</v>
      </c>
      <c r="T177" s="179" t="n">
        <v>0</v>
      </c>
      <c r="U177" s="179" t="n">
        <v>0</v>
      </c>
      <c r="V177" s="179" t="n">
        <v>1</v>
      </c>
      <c r="W177" s="179" t="n">
        <v>35</v>
      </c>
      <c r="X177" s="179" t="n">
        <v>0</v>
      </c>
      <c r="Y177" s="180" t="n">
        <v>36895.85</v>
      </c>
      <c r="Z177" s="0"/>
    </row>
    <row r="178" customFormat="false" ht="14.4" hidden="false" customHeight="false" outlineLevel="0" collapsed="false">
      <c r="B178" s="179" t="s">
        <v>139</v>
      </c>
      <c r="C178" s="0" t="s">
        <v>689</v>
      </c>
      <c r="D178" s="0" t="s">
        <v>690</v>
      </c>
      <c r="E178" s="0" t="s">
        <v>691</v>
      </c>
      <c r="F178" s="179" t="s">
        <v>145</v>
      </c>
      <c r="G178" s="179" t="n">
        <v>0</v>
      </c>
      <c r="H178" s="179" t="n">
        <v>0</v>
      </c>
      <c r="I178" s="179" t="n">
        <v>0</v>
      </c>
      <c r="J178" s="179" t="n">
        <v>7</v>
      </c>
      <c r="K178" s="179" t="n">
        <v>35</v>
      </c>
      <c r="L178" s="179" t="n">
        <v>0</v>
      </c>
      <c r="M178" s="179" t="n">
        <v>0</v>
      </c>
      <c r="N178" s="179" t="n">
        <v>0</v>
      </c>
      <c r="O178" s="179" t="n">
        <v>0</v>
      </c>
      <c r="P178" s="179" t="n">
        <v>0</v>
      </c>
      <c r="Q178" s="179" t="n">
        <v>0</v>
      </c>
      <c r="R178" s="179" t="n">
        <v>0</v>
      </c>
      <c r="S178" s="179" t="n">
        <v>0</v>
      </c>
      <c r="T178" s="179" t="n">
        <v>0</v>
      </c>
      <c r="U178" s="179" t="n">
        <v>0</v>
      </c>
      <c r="V178" s="179" t="n">
        <v>1</v>
      </c>
      <c r="W178" s="179" t="n">
        <v>35</v>
      </c>
      <c r="X178" s="179" t="n">
        <v>0</v>
      </c>
      <c r="Y178" s="180" t="n">
        <v>38416.75</v>
      </c>
      <c r="Z178" s="0"/>
    </row>
    <row r="179" customFormat="false" ht="14.4" hidden="false" customHeight="false" outlineLevel="0" collapsed="false">
      <c r="B179" s="179" t="s">
        <v>139</v>
      </c>
      <c r="C179" s="0" t="s">
        <v>148</v>
      </c>
      <c r="D179" s="0" t="s">
        <v>149</v>
      </c>
      <c r="E179" s="0" t="s">
        <v>150</v>
      </c>
      <c r="F179" s="179" t="s">
        <v>145</v>
      </c>
      <c r="G179" s="179" t="n">
        <v>0</v>
      </c>
      <c r="H179" s="179" t="n">
        <v>0</v>
      </c>
      <c r="I179" s="179" t="n">
        <v>0</v>
      </c>
      <c r="J179" s="179" t="n">
        <v>7</v>
      </c>
      <c r="K179" s="179" t="n">
        <v>35</v>
      </c>
      <c r="L179" s="179" t="n">
        <v>0</v>
      </c>
      <c r="M179" s="179" t="n">
        <v>0</v>
      </c>
      <c r="N179" s="179" t="n">
        <v>0</v>
      </c>
      <c r="O179" s="179" t="n">
        <v>0</v>
      </c>
      <c r="P179" s="179" t="n">
        <v>0</v>
      </c>
      <c r="Q179" s="179" t="n">
        <v>0</v>
      </c>
      <c r="R179" s="179" t="n">
        <v>0</v>
      </c>
      <c r="S179" s="179" t="n">
        <v>0</v>
      </c>
      <c r="T179" s="179" t="n">
        <v>0</v>
      </c>
      <c r="U179" s="179" t="n">
        <v>0</v>
      </c>
      <c r="V179" s="179" t="n">
        <v>1</v>
      </c>
      <c r="W179" s="179" t="n">
        <v>35</v>
      </c>
      <c r="X179" s="179" t="n">
        <v>0</v>
      </c>
      <c r="Y179" s="180" t="n">
        <v>36782.01</v>
      </c>
      <c r="Z179" s="0"/>
    </row>
    <row r="180" customFormat="false" ht="14.4" hidden="false" customHeight="false" outlineLevel="0" collapsed="false">
      <c r="B180" s="179" t="s">
        <v>139</v>
      </c>
      <c r="C180" s="0" t="s">
        <v>692</v>
      </c>
      <c r="D180" s="0" t="s">
        <v>693</v>
      </c>
      <c r="E180" s="0" t="s">
        <v>694</v>
      </c>
      <c r="F180" s="179" t="s">
        <v>145</v>
      </c>
      <c r="G180" s="179" t="n">
        <v>0</v>
      </c>
      <c r="H180" s="179" t="n">
        <v>0</v>
      </c>
      <c r="I180" s="179" t="n">
        <v>0</v>
      </c>
      <c r="J180" s="179" t="n">
        <v>7</v>
      </c>
      <c r="K180" s="179" t="n">
        <v>35</v>
      </c>
      <c r="L180" s="179" t="n">
        <v>0</v>
      </c>
      <c r="M180" s="179" t="n">
        <v>0</v>
      </c>
      <c r="N180" s="179" t="n">
        <v>0</v>
      </c>
      <c r="O180" s="179" t="n">
        <v>0</v>
      </c>
      <c r="P180" s="179" t="n">
        <v>0</v>
      </c>
      <c r="Q180" s="179" t="n">
        <v>0</v>
      </c>
      <c r="R180" s="179" t="n">
        <v>0</v>
      </c>
      <c r="S180" s="179" t="n">
        <v>0</v>
      </c>
      <c r="T180" s="179" t="n">
        <v>0</v>
      </c>
      <c r="U180" s="179" t="n">
        <v>0</v>
      </c>
      <c r="V180" s="179" t="n">
        <v>1</v>
      </c>
      <c r="W180" s="179" t="n">
        <v>35</v>
      </c>
      <c r="X180" s="179" t="n">
        <v>0</v>
      </c>
      <c r="Y180" s="180" t="n">
        <v>24790</v>
      </c>
      <c r="Z180" s="0"/>
    </row>
    <row r="181" customFormat="false" ht="14.4" hidden="false" customHeight="false" outlineLevel="0" collapsed="false">
      <c r="B181" s="179" t="s">
        <v>139</v>
      </c>
      <c r="C181" s="0" t="s">
        <v>695</v>
      </c>
      <c r="D181" s="0" t="s">
        <v>696</v>
      </c>
      <c r="E181" s="0" t="s">
        <v>697</v>
      </c>
      <c r="F181" s="179" t="s">
        <v>145</v>
      </c>
      <c r="G181" s="179" t="n">
        <v>0</v>
      </c>
      <c r="H181" s="179" t="n">
        <v>0</v>
      </c>
      <c r="I181" s="179" t="n">
        <v>0</v>
      </c>
      <c r="J181" s="179" t="n">
        <v>7</v>
      </c>
      <c r="K181" s="179" t="n">
        <v>35</v>
      </c>
      <c r="L181" s="179" t="n">
        <v>0</v>
      </c>
      <c r="M181" s="179" t="n">
        <v>0</v>
      </c>
      <c r="N181" s="179" t="n">
        <v>0</v>
      </c>
      <c r="O181" s="179" t="n">
        <v>0</v>
      </c>
      <c r="P181" s="179" t="n">
        <v>0</v>
      </c>
      <c r="Q181" s="179" t="n">
        <v>0</v>
      </c>
      <c r="R181" s="179" t="n">
        <v>0</v>
      </c>
      <c r="S181" s="179" t="n">
        <v>0</v>
      </c>
      <c r="T181" s="179" t="n">
        <v>0</v>
      </c>
      <c r="U181" s="179" t="n">
        <v>0</v>
      </c>
      <c r="V181" s="179" t="n">
        <v>1</v>
      </c>
      <c r="W181" s="179" t="n">
        <v>35</v>
      </c>
      <c r="X181" s="179" t="n">
        <v>0</v>
      </c>
      <c r="Y181" s="180" t="n">
        <v>23972.32</v>
      </c>
      <c r="Z181" s="0"/>
    </row>
    <row r="182" customFormat="false" ht="14.4" hidden="false" customHeight="false" outlineLevel="0" collapsed="false">
      <c r="B182" s="179" t="s">
        <v>139</v>
      </c>
      <c r="C182" s="0" t="s">
        <v>698</v>
      </c>
      <c r="D182" s="0" t="s">
        <v>699</v>
      </c>
      <c r="E182" s="0" t="s">
        <v>700</v>
      </c>
      <c r="F182" s="179" t="s">
        <v>145</v>
      </c>
      <c r="G182" s="179" t="n">
        <v>0</v>
      </c>
      <c r="H182" s="179" t="n">
        <v>0</v>
      </c>
      <c r="I182" s="179" t="n">
        <v>0</v>
      </c>
      <c r="J182" s="179" t="n">
        <v>7</v>
      </c>
      <c r="K182" s="179" t="n">
        <v>35</v>
      </c>
      <c r="L182" s="179" t="n">
        <v>0</v>
      </c>
      <c r="M182" s="179" t="n">
        <v>0</v>
      </c>
      <c r="N182" s="179" t="n">
        <v>0</v>
      </c>
      <c r="O182" s="179" t="n">
        <v>0</v>
      </c>
      <c r="P182" s="179" t="n">
        <v>0</v>
      </c>
      <c r="Q182" s="179" t="n">
        <v>0</v>
      </c>
      <c r="R182" s="179" t="n">
        <v>0</v>
      </c>
      <c r="S182" s="179" t="n">
        <v>0</v>
      </c>
      <c r="T182" s="179" t="n">
        <v>0</v>
      </c>
      <c r="U182" s="179" t="n">
        <v>0</v>
      </c>
      <c r="V182" s="179" t="n">
        <v>1</v>
      </c>
      <c r="W182" s="179" t="n">
        <v>35</v>
      </c>
      <c r="X182" s="179" t="n">
        <v>0</v>
      </c>
      <c r="Y182" s="180" t="n">
        <v>30995.92</v>
      </c>
      <c r="Z182" s="0"/>
    </row>
    <row r="183" customFormat="false" ht="14.4" hidden="false" customHeight="false" outlineLevel="0" collapsed="false">
      <c r="B183" s="179" t="s">
        <v>139</v>
      </c>
      <c r="C183" s="0" t="s">
        <v>701</v>
      </c>
      <c r="D183" s="0" t="s">
        <v>702</v>
      </c>
      <c r="E183" s="0" t="s">
        <v>703</v>
      </c>
      <c r="F183" s="179" t="s">
        <v>145</v>
      </c>
      <c r="G183" s="179" t="n">
        <v>0</v>
      </c>
      <c r="H183" s="179" t="n">
        <v>0</v>
      </c>
      <c r="I183" s="179" t="n">
        <v>0</v>
      </c>
      <c r="J183" s="179" t="n">
        <v>7</v>
      </c>
      <c r="K183" s="179" t="n">
        <v>35</v>
      </c>
      <c r="L183" s="179" t="n">
        <v>0</v>
      </c>
      <c r="M183" s="179" t="n">
        <v>0</v>
      </c>
      <c r="N183" s="179" t="n">
        <v>0</v>
      </c>
      <c r="O183" s="179" t="n">
        <v>0</v>
      </c>
      <c r="P183" s="179" t="n">
        <v>0</v>
      </c>
      <c r="Q183" s="179" t="n">
        <v>0</v>
      </c>
      <c r="R183" s="179" t="n">
        <v>0</v>
      </c>
      <c r="S183" s="179" t="n">
        <v>0</v>
      </c>
      <c r="T183" s="179" t="n">
        <v>0</v>
      </c>
      <c r="U183" s="179" t="n">
        <v>0</v>
      </c>
      <c r="V183" s="179" t="n">
        <v>1</v>
      </c>
      <c r="W183" s="179" t="n">
        <v>35</v>
      </c>
      <c r="X183" s="179" t="n">
        <v>0</v>
      </c>
      <c r="Y183" s="180" t="n">
        <v>28032.4</v>
      </c>
      <c r="Z183" s="0"/>
    </row>
    <row r="184" customFormat="false" ht="14.4" hidden="false" customHeight="false" outlineLevel="0" collapsed="false">
      <c r="B184" s="179" t="s">
        <v>139</v>
      </c>
      <c r="C184" s="0" t="s">
        <v>704</v>
      </c>
      <c r="D184" s="0" t="s">
        <v>705</v>
      </c>
      <c r="E184" s="0" t="s">
        <v>706</v>
      </c>
      <c r="F184" s="179" t="s">
        <v>145</v>
      </c>
      <c r="G184" s="179" t="n">
        <v>0</v>
      </c>
      <c r="H184" s="179" t="n">
        <v>0</v>
      </c>
      <c r="I184" s="179" t="n">
        <v>0</v>
      </c>
      <c r="J184" s="179" t="n">
        <v>7</v>
      </c>
      <c r="K184" s="179" t="n">
        <v>35</v>
      </c>
      <c r="L184" s="179" t="n">
        <v>0</v>
      </c>
      <c r="M184" s="179" t="n">
        <v>0</v>
      </c>
      <c r="N184" s="179" t="n">
        <v>0</v>
      </c>
      <c r="O184" s="179" t="n">
        <v>0</v>
      </c>
      <c r="P184" s="179" t="n">
        <v>0</v>
      </c>
      <c r="Q184" s="179" t="n">
        <v>0</v>
      </c>
      <c r="R184" s="179" t="n">
        <v>0</v>
      </c>
      <c r="S184" s="179" t="n">
        <v>0</v>
      </c>
      <c r="T184" s="179" t="n">
        <v>0</v>
      </c>
      <c r="U184" s="179" t="n">
        <v>0</v>
      </c>
      <c r="V184" s="179" t="n">
        <v>1</v>
      </c>
      <c r="W184" s="179" t="n">
        <v>35</v>
      </c>
      <c r="X184" s="179" t="n">
        <v>0</v>
      </c>
      <c r="Y184" s="180" t="n">
        <v>23607.56</v>
      </c>
      <c r="Z184" s="0"/>
    </row>
    <row r="185" customFormat="false" ht="14.4" hidden="false" customHeight="false" outlineLevel="0" collapsed="false">
      <c r="B185" s="179" t="s">
        <v>139</v>
      </c>
      <c r="C185" s="0" t="s">
        <v>707</v>
      </c>
      <c r="D185" s="0" t="s">
        <v>708</v>
      </c>
      <c r="E185" s="0" t="s">
        <v>709</v>
      </c>
      <c r="F185" s="179" t="s">
        <v>145</v>
      </c>
      <c r="G185" s="179" t="n">
        <v>0</v>
      </c>
      <c r="H185" s="179" t="n">
        <v>0</v>
      </c>
      <c r="I185" s="179" t="n">
        <v>0</v>
      </c>
      <c r="J185" s="179" t="n">
        <v>7</v>
      </c>
      <c r="K185" s="179" t="n">
        <v>35</v>
      </c>
      <c r="L185" s="179" t="n">
        <v>0</v>
      </c>
      <c r="M185" s="179" t="n">
        <v>0</v>
      </c>
      <c r="N185" s="179" t="n">
        <v>0</v>
      </c>
      <c r="O185" s="179" t="n">
        <v>0</v>
      </c>
      <c r="P185" s="179" t="n">
        <v>0</v>
      </c>
      <c r="Q185" s="179" t="n">
        <v>0</v>
      </c>
      <c r="R185" s="179" t="n">
        <v>0</v>
      </c>
      <c r="S185" s="179" t="n">
        <v>0</v>
      </c>
      <c r="T185" s="179" t="n">
        <v>0</v>
      </c>
      <c r="U185" s="179" t="n">
        <v>0</v>
      </c>
      <c r="V185" s="179" t="n">
        <v>1</v>
      </c>
      <c r="W185" s="179" t="n">
        <v>35</v>
      </c>
      <c r="X185" s="179" t="n">
        <v>0</v>
      </c>
      <c r="Y185" s="180" t="n">
        <v>26390.24</v>
      </c>
      <c r="Z185" s="0"/>
    </row>
    <row r="186" customFormat="false" ht="14.4" hidden="false" customHeight="false" outlineLevel="0" collapsed="false">
      <c r="B186" s="179" t="s">
        <v>139</v>
      </c>
      <c r="C186" s="0" t="s">
        <v>710</v>
      </c>
      <c r="D186" s="0" t="s">
        <v>711</v>
      </c>
      <c r="E186" s="0" t="s">
        <v>712</v>
      </c>
      <c r="F186" s="179" t="s">
        <v>145</v>
      </c>
      <c r="G186" s="179" t="n">
        <v>0</v>
      </c>
      <c r="H186" s="179" t="n">
        <v>0</v>
      </c>
      <c r="I186" s="179" t="n">
        <v>0</v>
      </c>
      <c r="J186" s="179" t="n">
        <v>7</v>
      </c>
      <c r="K186" s="179" t="n">
        <v>35</v>
      </c>
      <c r="L186" s="179" t="n">
        <v>0</v>
      </c>
      <c r="M186" s="179" t="n">
        <v>0</v>
      </c>
      <c r="N186" s="179" t="n">
        <v>0</v>
      </c>
      <c r="O186" s="179" t="n">
        <v>0</v>
      </c>
      <c r="P186" s="179" t="n">
        <v>0</v>
      </c>
      <c r="Q186" s="179" t="n">
        <v>0</v>
      </c>
      <c r="R186" s="179" t="n">
        <v>0</v>
      </c>
      <c r="S186" s="179" t="n">
        <v>0</v>
      </c>
      <c r="T186" s="179" t="n">
        <v>0</v>
      </c>
      <c r="U186" s="179" t="n">
        <v>0</v>
      </c>
      <c r="V186" s="179" t="n">
        <v>1</v>
      </c>
      <c r="W186" s="179" t="n">
        <v>35</v>
      </c>
      <c r="X186" s="179" t="n">
        <v>0</v>
      </c>
      <c r="Y186" s="180" t="n">
        <v>34796.84</v>
      </c>
      <c r="Z186" s="0"/>
    </row>
    <row r="187" customFormat="false" ht="14.4" hidden="false" customHeight="false" outlineLevel="0" collapsed="false">
      <c r="B187" s="179" t="s">
        <v>139</v>
      </c>
      <c r="C187" s="0" t="s">
        <v>713</v>
      </c>
      <c r="D187" s="0" t="s">
        <v>714</v>
      </c>
      <c r="E187" s="0" t="s">
        <v>715</v>
      </c>
      <c r="F187" s="179" t="s">
        <v>145</v>
      </c>
      <c r="G187" s="179" t="n">
        <v>0</v>
      </c>
      <c r="H187" s="179" t="n">
        <v>0</v>
      </c>
      <c r="I187" s="179" t="n">
        <v>0</v>
      </c>
      <c r="J187" s="179" t="n">
        <v>7</v>
      </c>
      <c r="K187" s="179" t="n">
        <v>35</v>
      </c>
      <c r="L187" s="179" t="n">
        <v>0</v>
      </c>
      <c r="M187" s="179" t="n">
        <v>0</v>
      </c>
      <c r="N187" s="179" t="n">
        <v>0</v>
      </c>
      <c r="O187" s="179" t="n">
        <v>0</v>
      </c>
      <c r="P187" s="179" t="n">
        <v>0</v>
      </c>
      <c r="Q187" s="179" t="n">
        <v>0</v>
      </c>
      <c r="R187" s="179" t="n">
        <v>0</v>
      </c>
      <c r="S187" s="179" t="n">
        <v>0</v>
      </c>
      <c r="T187" s="179" t="n">
        <v>0</v>
      </c>
      <c r="U187" s="179" t="n">
        <v>0</v>
      </c>
      <c r="V187" s="179" t="n">
        <v>1</v>
      </c>
      <c r="W187" s="179" t="n">
        <v>35</v>
      </c>
      <c r="X187" s="179" t="n">
        <v>0</v>
      </c>
      <c r="Y187" s="180" t="n">
        <v>28335.46</v>
      </c>
      <c r="Z187" s="0"/>
    </row>
    <row r="188" customFormat="false" ht="14.4" hidden="false" customHeight="false" outlineLevel="0" collapsed="false">
      <c r="B188" s="179" t="s">
        <v>139</v>
      </c>
      <c r="C188" s="0" t="s">
        <v>716</v>
      </c>
      <c r="D188" s="0" t="s">
        <v>717</v>
      </c>
      <c r="E188" s="0" t="s">
        <v>718</v>
      </c>
      <c r="F188" s="179" t="s">
        <v>145</v>
      </c>
      <c r="G188" s="179" t="n">
        <v>0</v>
      </c>
      <c r="H188" s="179" t="n">
        <v>0</v>
      </c>
      <c r="I188" s="179" t="n">
        <v>0</v>
      </c>
      <c r="J188" s="179" t="n">
        <v>8</v>
      </c>
      <c r="K188" s="179" t="n">
        <v>40</v>
      </c>
      <c r="L188" s="179" t="n">
        <v>0</v>
      </c>
      <c r="M188" s="179" t="n">
        <v>0</v>
      </c>
      <c r="N188" s="179" t="n">
        <v>0</v>
      </c>
      <c r="O188" s="179" t="n">
        <v>0</v>
      </c>
      <c r="P188" s="179" t="n">
        <v>0</v>
      </c>
      <c r="Q188" s="179" t="n">
        <v>0</v>
      </c>
      <c r="R188" s="179" t="n">
        <v>0</v>
      </c>
      <c r="S188" s="179" t="n">
        <v>0</v>
      </c>
      <c r="T188" s="179" t="n">
        <v>0</v>
      </c>
      <c r="U188" s="179" t="n">
        <v>0</v>
      </c>
      <c r="V188" s="179" t="n">
        <v>1</v>
      </c>
      <c r="W188" s="179" t="n">
        <v>40</v>
      </c>
      <c r="X188" s="179" t="n">
        <v>0</v>
      </c>
      <c r="Y188" s="180" t="n">
        <v>173895.28</v>
      </c>
      <c r="Z188" s="0"/>
    </row>
    <row r="189" customFormat="false" ht="14.4" hidden="false" customHeight="false" outlineLevel="0" collapsed="false">
      <c r="B189" s="179" t="s">
        <v>139</v>
      </c>
      <c r="C189" s="0" t="s">
        <v>719</v>
      </c>
      <c r="D189" s="0" t="s">
        <v>720</v>
      </c>
      <c r="E189" s="0" t="s">
        <v>721</v>
      </c>
      <c r="F189" s="179" t="s">
        <v>145</v>
      </c>
      <c r="G189" s="179" t="n">
        <v>0</v>
      </c>
      <c r="H189" s="179" t="n">
        <v>0</v>
      </c>
      <c r="I189" s="179" t="n">
        <v>0</v>
      </c>
      <c r="J189" s="179" t="n">
        <v>7</v>
      </c>
      <c r="K189" s="179" t="n">
        <v>35</v>
      </c>
      <c r="L189" s="179" t="n">
        <v>0</v>
      </c>
      <c r="M189" s="179" t="n">
        <v>0</v>
      </c>
      <c r="N189" s="179" t="n">
        <v>0</v>
      </c>
      <c r="O189" s="179" t="n">
        <v>0</v>
      </c>
      <c r="P189" s="179" t="n">
        <v>0</v>
      </c>
      <c r="Q189" s="179" t="n">
        <v>0</v>
      </c>
      <c r="R189" s="179" t="n">
        <v>0</v>
      </c>
      <c r="S189" s="179" t="n">
        <v>0</v>
      </c>
      <c r="T189" s="179" t="n">
        <v>0</v>
      </c>
      <c r="U189" s="179" t="n">
        <v>0</v>
      </c>
      <c r="V189" s="179" t="n">
        <v>1</v>
      </c>
      <c r="W189" s="179" t="n">
        <v>35</v>
      </c>
      <c r="X189" s="179" t="n">
        <v>0</v>
      </c>
      <c r="Y189" s="180" t="n">
        <v>33359.4</v>
      </c>
      <c r="Z189" s="0"/>
    </row>
    <row r="190" customFormat="false" ht="14.4" hidden="false" customHeight="false" outlineLevel="0" collapsed="false">
      <c r="B190" s="179" t="s">
        <v>139</v>
      </c>
      <c r="C190" s="0" t="s">
        <v>722</v>
      </c>
      <c r="D190" s="0" t="s">
        <v>723</v>
      </c>
      <c r="E190" s="0" t="s">
        <v>724</v>
      </c>
      <c r="F190" s="179" t="s">
        <v>145</v>
      </c>
      <c r="G190" s="179" t="n">
        <v>0</v>
      </c>
      <c r="H190" s="179" t="n">
        <v>0</v>
      </c>
      <c r="I190" s="179" t="n">
        <v>0</v>
      </c>
      <c r="J190" s="179" t="n">
        <v>7</v>
      </c>
      <c r="K190" s="179" t="n">
        <v>35</v>
      </c>
      <c r="L190" s="179" t="n">
        <v>0</v>
      </c>
      <c r="M190" s="179" t="n">
        <v>0</v>
      </c>
      <c r="N190" s="179" t="n">
        <v>0</v>
      </c>
      <c r="O190" s="179" t="n">
        <v>0</v>
      </c>
      <c r="P190" s="179" t="n">
        <v>0</v>
      </c>
      <c r="Q190" s="179" t="n">
        <v>0</v>
      </c>
      <c r="R190" s="179" t="n">
        <v>0</v>
      </c>
      <c r="S190" s="179" t="n">
        <v>0</v>
      </c>
      <c r="T190" s="179" t="n">
        <v>0</v>
      </c>
      <c r="U190" s="179" t="n">
        <v>0</v>
      </c>
      <c r="V190" s="179" t="n">
        <v>1</v>
      </c>
      <c r="W190" s="179" t="n">
        <v>35</v>
      </c>
      <c r="X190" s="179" t="n">
        <v>0</v>
      </c>
      <c r="Y190" s="180" t="n">
        <v>46536.66</v>
      </c>
      <c r="Z190" s="0"/>
    </row>
    <row r="191" customFormat="false" ht="14.4" hidden="false" customHeight="false" outlineLevel="0" collapsed="false">
      <c r="B191" s="179" t="s">
        <v>139</v>
      </c>
      <c r="C191" s="0" t="s">
        <v>725</v>
      </c>
      <c r="D191" s="0" t="s">
        <v>726</v>
      </c>
      <c r="E191" s="0" t="s">
        <v>727</v>
      </c>
      <c r="F191" s="179" t="s">
        <v>145</v>
      </c>
      <c r="G191" s="179" t="n">
        <v>0</v>
      </c>
      <c r="H191" s="179" t="n">
        <v>0</v>
      </c>
      <c r="I191" s="179" t="n">
        <v>0</v>
      </c>
      <c r="J191" s="179" t="n">
        <v>7</v>
      </c>
      <c r="K191" s="179" t="n">
        <v>35</v>
      </c>
      <c r="L191" s="179" t="n">
        <v>0</v>
      </c>
      <c r="M191" s="179" t="n">
        <v>0</v>
      </c>
      <c r="N191" s="179" t="n">
        <v>0</v>
      </c>
      <c r="O191" s="179" t="n">
        <v>0</v>
      </c>
      <c r="P191" s="179" t="n">
        <v>0</v>
      </c>
      <c r="Q191" s="179" t="n">
        <v>0</v>
      </c>
      <c r="R191" s="179" t="n">
        <v>0</v>
      </c>
      <c r="S191" s="179" t="n">
        <v>0</v>
      </c>
      <c r="T191" s="179" t="n">
        <v>0</v>
      </c>
      <c r="U191" s="179" t="n">
        <v>0</v>
      </c>
      <c r="V191" s="179" t="n">
        <v>1</v>
      </c>
      <c r="W191" s="179" t="n">
        <v>35</v>
      </c>
      <c r="X191" s="179" t="n">
        <v>0</v>
      </c>
      <c r="Y191" s="180" t="n">
        <v>27616.72</v>
      </c>
      <c r="Z191" s="0"/>
    </row>
    <row r="192" customFormat="false" ht="14.4" hidden="false" customHeight="false" outlineLevel="0" collapsed="false">
      <c r="B192" s="179" t="s">
        <v>139</v>
      </c>
      <c r="C192" s="0" t="s">
        <v>728</v>
      </c>
      <c r="D192" s="0" t="s">
        <v>729</v>
      </c>
      <c r="E192" s="0" t="s">
        <v>730</v>
      </c>
      <c r="F192" s="179" t="s">
        <v>145</v>
      </c>
      <c r="G192" s="179" t="n">
        <v>0</v>
      </c>
      <c r="H192" s="179" t="n">
        <v>0</v>
      </c>
      <c r="I192" s="179" t="n">
        <v>0</v>
      </c>
      <c r="J192" s="179" t="n">
        <v>7</v>
      </c>
      <c r="K192" s="179" t="n">
        <v>35</v>
      </c>
      <c r="L192" s="179" t="n">
        <v>0</v>
      </c>
      <c r="M192" s="179" t="n">
        <v>0</v>
      </c>
      <c r="N192" s="179" t="n">
        <v>0</v>
      </c>
      <c r="O192" s="179" t="n">
        <v>0</v>
      </c>
      <c r="P192" s="179" t="n">
        <v>0</v>
      </c>
      <c r="Q192" s="179" t="n">
        <v>0</v>
      </c>
      <c r="R192" s="179" t="n">
        <v>0</v>
      </c>
      <c r="S192" s="179" t="n">
        <v>0</v>
      </c>
      <c r="T192" s="179" t="n">
        <v>0</v>
      </c>
      <c r="U192" s="179" t="n">
        <v>0</v>
      </c>
      <c r="V192" s="179" t="n">
        <v>1</v>
      </c>
      <c r="W192" s="179" t="n">
        <v>35</v>
      </c>
      <c r="X192" s="179" t="n">
        <v>0</v>
      </c>
      <c r="Y192" s="180" t="n">
        <v>31162.18</v>
      </c>
      <c r="Z192" s="0"/>
    </row>
    <row r="193" customFormat="false" ht="14.4" hidden="false" customHeight="false" outlineLevel="0" collapsed="false">
      <c r="B193" s="179" t="s">
        <v>139</v>
      </c>
      <c r="C193" s="0" t="s">
        <v>731</v>
      </c>
      <c r="D193" s="0" t="s">
        <v>732</v>
      </c>
      <c r="E193" s="0" t="s">
        <v>733</v>
      </c>
      <c r="F193" s="179" t="s">
        <v>145</v>
      </c>
      <c r="G193" s="179" t="n">
        <v>0</v>
      </c>
      <c r="H193" s="179" t="n">
        <v>0</v>
      </c>
      <c r="I193" s="179" t="n">
        <v>0</v>
      </c>
      <c r="J193" s="179" t="n">
        <v>7</v>
      </c>
      <c r="K193" s="179" t="n">
        <v>35</v>
      </c>
      <c r="L193" s="179" t="n">
        <v>0</v>
      </c>
      <c r="M193" s="179" t="n">
        <v>0</v>
      </c>
      <c r="N193" s="179" t="n">
        <v>0</v>
      </c>
      <c r="O193" s="179" t="n">
        <v>0</v>
      </c>
      <c r="P193" s="179" t="n">
        <v>0</v>
      </c>
      <c r="Q193" s="179" t="n">
        <v>0</v>
      </c>
      <c r="R193" s="179" t="n">
        <v>0</v>
      </c>
      <c r="S193" s="179" t="n">
        <v>0</v>
      </c>
      <c r="T193" s="179" t="n">
        <v>0</v>
      </c>
      <c r="U193" s="179" t="n">
        <v>0</v>
      </c>
      <c r="V193" s="179" t="n">
        <v>1</v>
      </c>
      <c r="W193" s="179" t="n">
        <v>35</v>
      </c>
      <c r="X193" s="179" t="n">
        <v>0</v>
      </c>
      <c r="Y193" s="180" t="n">
        <v>37180.38</v>
      </c>
      <c r="Z193" s="0"/>
    </row>
    <row r="194" customFormat="false" ht="14.4" hidden="false" customHeight="false" outlineLevel="0" collapsed="false">
      <c r="B194" s="179" t="s">
        <v>139</v>
      </c>
      <c r="C194" s="0" t="s">
        <v>734</v>
      </c>
      <c r="D194" s="0" t="s">
        <v>735</v>
      </c>
      <c r="E194" s="0" t="s">
        <v>736</v>
      </c>
      <c r="F194" s="179" t="s">
        <v>145</v>
      </c>
      <c r="G194" s="179" t="n">
        <v>0</v>
      </c>
      <c r="H194" s="179" t="n">
        <v>0</v>
      </c>
      <c r="I194" s="179" t="n">
        <v>0</v>
      </c>
      <c r="J194" s="179" t="n">
        <v>7</v>
      </c>
      <c r="K194" s="179" t="n">
        <v>35</v>
      </c>
      <c r="L194" s="179" t="n">
        <v>0</v>
      </c>
      <c r="M194" s="179" t="n">
        <v>0</v>
      </c>
      <c r="N194" s="179" t="n">
        <v>0</v>
      </c>
      <c r="O194" s="179" t="n">
        <v>0</v>
      </c>
      <c r="P194" s="179" t="n">
        <v>0</v>
      </c>
      <c r="Q194" s="179" t="n">
        <v>0</v>
      </c>
      <c r="R194" s="179" t="n">
        <v>0</v>
      </c>
      <c r="S194" s="179" t="n">
        <v>0</v>
      </c>
      <c r="T194" s="179" t="n">
        <v>0</v>
      </c>
      <c r="U194" s="179" t="n">
        <v>0</v>
      </c>
      <c r="V194" s="179" t="n">
        <v>1</v>
      </c>
      <c r="W194" s="179" t="n">
        <v>35</v>
      </c>
      <c r="X194" s="179" t="n">
        <v>0</v>
      </c>
      <c r="Y194" s="180" t="n">
        <v>38582.24</v>
      </c>
      <c r="Z194" s="0"/>
    </row>
    <row r="195" customFormat="false" ht="14.4" hidden="false" customHeight="false" outlineLevel="0" collapsed="false">
      <c r="B195" s="179" t="s">
        <v>139</v>
      </c>
      <c r="C195" s="0" t="s">
        <v>200</v>
      </c>
      <c r="D195" s="0" t="s">
        <v>201</v>
      </c>
      <c r="E195" s="0" t="s">
        <v>202</v>
      </c>
      <c r="F195" s="179" t="s">
        <v>145</v>
      </c>
      <c r="G195" s="179" t="n">
        <v>0</v>
      </c>
      <c r="H195" s="179" t="n">
        <v>0</v>
      </c>
      <c r="I195" s="179" t="n">
        <v>0</v>
      </c>
      <c r="J195" s="179" t="n">
        <v>7</v>
      </c>
      <c r="K195" s="179" t="n">
        <v>35</v>
      </c>
      <c r="L195" s="179" t="n">
        <v>0</v>
      </c>
      <c r="M195" s="179" t="n">
        <v>0</v>
      </c>
      <c r="N195" s="179" t="n">
        <v>0</v>
      </c>
      <c r="O195" s="179" t="n">
        <v>0</v>
      </c>
      <c r="P195" s="179" t="n">
        <v>0</v>
      </c>
      <c r="Q195" s="179" t="n">
        <v>0</v>
      </c>
      <c r="R195" s="179" t="n">
        <v>0</v>
      </c>
      <c r="S195" s="179" t="n">
        <v>0</v>
      </c>
      <c r="T195" s="179" t="n">
        <v>0</v>
      </c>
      <c r="U195" s="179" t="n">
        <v>0</v>
      </c>
      <c r="V195" s="179" t="n">
        <v>1</v>
      </c>
      <c r="W195" s="179" t="n">
        <v>35</v>
      </c>
      <c r="X195" s="179" t="n">
        <v>0</v>
      </c>
      <c r="Y195" s="180" t="n">
        <v>31494.76</v>
      </c>
      <c r="Z195" s="0"/>
    </row>
    <row r="196" customFormat="false" ht="14.4" hidden="false" customHeight="false" outlineLevel="0" collapsed="false">
      <c r="B196" s="179" t="s">
        <v>139</v>
      </c>
      <c r="C196" s="0" t="s">
        <v>737</v>
      </c>
      <c r="D196" s="0" t="s">
        <v>738</v>
      </c>
      <c r="E196" s="0" t="s">
        <v>739</v>
      </c>
      <c r="F196" s="179" t="s">
        <v>145</v>
      </c>
      <c r="G196" s="179" t="n">
        <v>0</v>
      </c>
      <c r="H196" s="179" t="n">
        <v>0</v>
      </c>
      <c r="I196" s="179" t="n">
        <v>0</v>
      </c>
      <c r="J196" s="179" t="n">
        <v>7</v>
      </c>
      <c r="K196" s="179" t="n">
        <v>35</v>
      </c>
      <c r="L196" s="179" t="n">
        <v>0</v>
      </c>
      <c r="M196" s="179" t="n">
        <v>0</v>
      </c>
      <c r="N196" s="179" t="n">
        <v>0</v>
      </c>
      <c r="O196" s="179" t="n">
        <v>0</v>
      </c>
      <c r="P196" s="179" t="n">
        <v>0</v>
      </c>
      <c r="Q196" s="179" t="n">
        <v>0</v>
      </c>
      <c r="R196" s="179" t="n">
        <v>0</v>
      </c>
      <c r="S196" s="179" t="n">
        <v>0</v>
      </c>
      <c r="T196" s="179" t="n">
        <v>0</v>
      </c>
      <c r="U196" s="179" t="n">
        <v>0</v>
      </c>
      <c r="V196" s="179" t="n">
        <v>1</v>
      </c>
      <c r="W196" s="179" t="n">
        <v>35</v>
      </c>
      <c r="X196" s="179" t="n">
        <v>0</v>
      </c>
      <c r="Y196" s="180" t="n">
        <v>44162.18</v>
      </c>
      <c r="Z196" s="0"/>
    </row>
    <row r="197" customFormat="false" ht="14.4" hidden="false" customHeight="false" outlineLevel="0" collapsed="false">
      <c r="B197" s="179" t="s">
        <v>139</v>
      </c>
      <c r="C197" s="0" t="s">
        <v>740</v>
      </c>
      <c r="D197" s="0" t="s">
        <v>741</v>
      </c>
      <c r="E197" s="0" t="s">
        <v>742</v>
      </c>
      <c r="F197" s="179" t="s">
        <v>145</v>
      </c>
      <c r="G197" s="179" t="n">
        <v>0</v>
      </c>
      <c r="H197" s="179" t="n">
        <v>0</v>
      </c>
      <c r="I197" s="179" t="n">
        <v>0</v>
      </c>
      <c r="J197" s="179" t="n">
        <v>7</v>
      </c>
      <c r="K197" s="179" t="n">
        <v>35</v>
      </c>
      <c r="L197" s="179" t="n">
        <v>0</v>
      </c>
      <c r="M197" s="179" t="n">
        <v>0</v>
      </c>
      <c r="N197" s="179" t="n">
        <v>0</v>
      </c>
      <c r="O197" s="179" t="n">
        <v>0</v>
      </c>
      <c r="P197" s="179" t="n">
        <v>0</v>
      </c>
      <c r="Q197" s="179" t="n">
        <v>0</v>
      </c>
      <c r="R197" s="179" t="n">
        <v>0</v>
      </c>
      <c r="S197" s="179" t="n">
        <v>0</v>
      </c>
      <c r="T197" s="179" t="n">
        <v>0</v>
      </c>
      <c r="U197" s="179" t="n">
        <v>0</v>
      </c>
      <c r="V197" s="179" t="n">
        <v>1</v>
      </c>
      <c r="W197" s="179" t="n">
        <v>35</v>
      </c>
      <c r="X197" s="179" t="n">
        <v>0</v>
      </c>
      <c r="Y197" s="180" t="n">
        <v>50497.08</v>
      </c>
      <c r="Z197" s="0"/>
    </row>
    <row r="198" customFormat="false" ht="14.4" hidden="false" customHeight="false" outlineLevel="0" collapsed="false">
      <c r="B198" s="179" t="s">
        <v>139</v>
      </c>
      <c r="C198" s="0" t="s">
        <v>743</v>
      </c>
      <c r="D198" s="0" t="s">
        <v>744</v>
      </c>
      <c r="E198" s="0" t="s">
        <v>745</v>
      </c>
      <c r="F198" s="179" t="s">
        <v>145</v>
      </c>
      <c r="G198" s="179" t="n">
        <v>0</v>
      </c>
      <c r="H198" s="179" t="n">
        <v>0</v>
      </c>
      <c r="I198" s="179" t="n">
        <v>0</v>
      </c>
      <c r="J198" s="179" t="n">
        <v>8</v>
      </c>
      <c r="K198" s="179" t="n">
        <v>40</v>
      </c>
      <c r="L198" s="179" t="n">
        <v>0</v>
      </c>
      <c r="M198" s="179" t="n">
        <v>0</v>
      </c>
      <c r="N198" s="179" t="n">
        <v>0</v>
      </c>
      <c r="O198" s="179" t="n">
        <v>0</v>
      </c>
      <c r="P198" s="179" t="n">
        <v>0</v>
      </c>
      <c r="Q198" s="179" t="n">
        <v>0</v>
      </c>
      <c r="R198" s="179" t="n">
        <v>0</v>
      </c>
      <c r="S198" s="179" t="n">
        <v>0</v>
      </c>
      <c r="T198" s="179" t="n">
        <v>0</v>
      </c>
      <c r="U198" s="179" t="n">
        <v>0</v>
      </c>
      <c r="V198" s="179" t="n">
        <v>1</v>
      </c>
      <c r="W198" s="179" t="n">
        <v>40</v>
      </c>
      <c r="X198" s="179" t="n">
        <v>0</v>
      </c>
      <c r="Y198" s="180" t="n">
        <v>52233.72</v>
      </c>
      <c r="Z198" s="0"/>
    </row>
    <row r="199" customFormat="false" ht="14.4" hidden="false" customHeight="false" outlineLevel="0" collapsed="false">
      <c r="B199" s="179" t="s">
        <v>139</v>
      </c>
      <c r="C199" s="0" t="s">
        <v>746</v>
      </c>
      <c r="D199" s="0" t="s">
        <v>747</v>
      </c>
      <c r="E199" s="0" t="s">
        <v>748</v>
      </c>
      <c r="F199" s="179" t="s">
        <v>145</v>
      </c>
      <c r="G199" s="179" t="n">
        <v>0</v>
      </c>
      <c r="H199" s="179" t="n">
        <v>0</v>
      </c>
      <c r="I199" s="179" t="n">
        <v>0</v>
      </c>
      <c r="J199" s="179" t="n">
        <v>8</v>
      </c>
      <c r="K199" s="179" t="n">
        <v>40</v>
      </c>
      <c r="L199" s="179" t="n">
        <v>0</v>
      </c>
      <c r="M199" s="179" t="n">
        <v>0</v>
      </c>
      <c r="N199" s="179" t="n">
        <v>0</v>
      </c>
      <c r="O199" s="179" t="n">
        <v>0</v>
      </c>
      <c r="P199" s="179" t="n">
        <v>0</v>
      </c>
      <c r="Q199" s="179" t="n">
        <v>0</v>
      </c>
      <c r="R199" s="179" t="n">
        <v>0</v>
      </c>
      <c r="S199" s="179" t="n">
        <v>0</v>
      </c>
      <c r="T199" s="179" t="n">
        <v>0</v>
      </c>
      <c r="U199" s="179" t="n">
        <v>0</v>
      </c>
      <c r="V199" s="179" t="n">
        <v>1</v>
      </c>
      <c r="W199" s="179" t="n">
        <v>40</v>
      </c>
      <c r="X199" s="179" t="n">
        <v>0</v>
      </c>
      <c r="Y199" s="180" t="n">
        <v>48171.1</v>
      </c>
      <c r="Z199" s="0"/>
    </row>
    <row r="200" customFormat="false" ht="14.4" hidden="false" customHeight="false" outlineLevel="0" collapsed="false">
      <c r="B200" s="179" t="s">
        <v>139</v>
      </c>
      <c r="C200" s="0" t="s">
        <v>749</v>
      </c>
      <c r="D200" s="0" t="s">
        <v>750</v>
      </c>
      <c r="E200" s="0" t="s">
        <v>751</v>
      </c>
      <c r="F200" s="179" t="s">
        <v>145</v>
      </c>
      <c r="G200" s="179" t="n">
        <v>0</v>
      </c>
      <c r="H200" s="179" t="n">
        <v>0</v>
      </c>
      <c r="I200" s="179" t="n">
        <v>0</v>
      </c>
      <c r="J200" s="179" t="n">
        <v>8</v>
      </c>
      <c r="K200" s="179" t="n">
        <v>40</v>
      </c>
      <c r="L200" s="179" t="n">
        <v>0</v>
      </c>
      <c r="M200" s="179" t="n">
        <v>0</v>
      </c>
      <c r="N200" s="179" t="n">
        <v>0</v>
      </c>
      <c r="O200" s="179" t="n">
        <v>0</v>
      </c>
      <c r="P200" s="179" t="n">
        <v>0</v>
      </c>
      <c r="Q200" s="179" t="n">
        <v>0</v>
      </c>
      <c r="R200" s="179" t="n">
        <v>0</v>
      </c>
      <c r="S200" s="179" t="n">
        <v>0</v>
      </c>
      <c r="T200" s="179" t="n">
        <v>0</v>
      </c>
      <c r="U200" s="179" t="n">
        <v>0</v>
      </c>
      <c r="V200" s="179" t="n">
        <v>1</v>
      </c>
      <c r="W200" s="179" t="n">
        <v>40</v>
      </c>
      <c r="X200" s="179" t="n">
        <v>0</v>
      </c>
      <c r="Y200" s="180" t="n">
        <v>52233.72</v>
      </c>
      <c r="Z200" s="0"/>
    </row>
    <row r="201" customFormat="false" ht="14.4" hidden="false" customHeight="false" outlineLevel="0" collapsed="false">
      <c r="B201" s="179" t="s">
        <v>139</v>
      </c>
      <c r="C201" s="0" t="s">
        <v>752</v>
      </c>
      <c r="D201" s="0" t="s">
        <v>753</v>
      </c>
      <c r="E201" s="0" t="s">
        <v>754</v>
      </c>
      <c r="F201" s="179" t="s">
        <v>145</v>
      </c>
      <c r="G201" s="179" t="n">
        <v>0</v>
      </c>
      <c r="H201" s="179" t="n">
        <v>0</v>
      </c>
      <c r="I201" s="179" t="n">
        <v>0</v>
      </c>
      <c r="J201" s="179" t="n">
        <v>7</v>
      </c>
      <c r="K201" s="179" t="n">
        <v>35</v>
      </c>
      <c r="L201" s="179" t="n">
        <v>0</v>
      </c>
      <c r="M201" s="179" t="n">
        <v>0</v>
      </c>
      <c r="N201" s="179" t="n">
        <v>0</v>
      </c>
      <c r="O201" s="179" t="n">
        <v>0</v>
      </c>
      <c r="P201" s="179" t="n">
        <v>0</v>
      </c>
      <c r="Q201" s="179" t="n">
        <v>0</v>
      </c>
      <c r="R201" s="179" t="n">
        <v>0</v>
      </c>
      <c r="S201" s="179" t="n">
        <v>0</v>
      </c>
      <c r="T201" s="179" t="n">
        <v>0</v>
      </c>
      <c r="U201" s="179" t="n">
        <v>0</v>
      </c>
      <c r="V201" s="179" t="n">
        <v>1</v>
      </c>
      <c r="W201" s="179" t="n">
        <v>35</v>
      </c>
      <c r="X201" s="179" t="n">
        <v>0</v>
      </c>
      <c r="Y201" s="180" t="n">
        <v>31811.92</v>
      </c>
      <c r="Z201" s="0"/>
    </row>
    <row r="202" customFormat="false" ht="14.4" hidden="false" customHeight="false" outlineLevel="0" collapsed="false">
      <c r="B202" s="179" t="s">
        <v>139</v>
      </c>
      <c r="C202" s="0" t="s">
        <v>755</v>
      </c>
      <c r="D202" s="0" t="s">
        <v>756</v>
      </c>
      <c r="E202" s="0" t="s">
        <v>757</v>
      </c>
      <c r="F202" s="179" t="s">
        <v>145</v>
      </c>
      <c r="G202" s="179" t="n">
        <v>0</v>
      </c>
      <c r="H202" s="179" t="n">
        <v>0</v>
      </c>
      <c r="I202" s="179" t="n">
        <v>0</v>
      </c>
      <c r="J202" s="179" t="n">
        <v>8</v>
      </c>
      <c r="K202" s="179" t="n">
        <v>40</v>
      </c>
      <c r="L202" s="179" t="n">
        <v>0</v>
      </c>
      <c r="M202" s="179" t="n">
        <v>0</v>
      </c>
      <c r="N202" s="179" t="n">
        <v>0</v>
      </c>
      <c r="O202" s="179" t="n">
        <v>0</v>
      </c>
      <c r="P202" s="179" t="n">
        <v>0</v>
      </c>
      <c r="Q202" s="179" t="n">
        <v>0</v>
      </c>
      <c r="R202" s="179" t="n">
        <v>0</v>
      </c>
      <c r="S202" s="179" t="n">
        <v>0</v>
      </c>
      <c r="T202" s="179" t="n">
        <v>0</v>
      </c>
      <c r="U202" s="179" t="n">
        <v>0</v>
      </c>
      <c r="V202" s="179" t="n">
        <v>1</v>
      </c>
      <c r="W202" s="179" t="n">
        <v>40</v>
      </c>
      <c r="X202" s="179" t="n">
        <v>0</v>
      </c>
      <c r="Y202" s="180" t="n">
        <v>27048.54</v>
      </c>
      <c r="Z202" s="0"/>
    </row>
    <row r="203" customFormat="false" ht="14.4" hidden="false" customHeight="false" outlineLevel="0" collapsed="false">
      <c r="B203" s="179" t="s">
        <v>139</v>
      </c>
      <c r="C203" s="0" t="s">
        <v>758</v>
      </c>
      <c r="D203" s="0" t="s">
        <v>759</v>
      </c>
      <c r="E203" s="0" t="s">
        <v>760</v>
      </c>
      <c r="F203" s="179" t="s">
        <v>145</v>
      </c>
      <c r="G203" s="179" t="n">
        <v>0</v>
      </c>
      <c r="H203" s="179" t="n">
        <v>0</v>
      </c>
      <c r="I203" s="179" t="n">
        <v>0</v>
      </c>
      <c r="J203" s="179" t="n">
        <v>7</v>
      </c>
      <c r="K203" s="179" t="n">
        <v>35</v>
      </c>
      <c r="L203" s="179" t="n">
        <v>0</v>
      </c>
      <c r="M203" s="179" t="n">
        <v>0</v>
      </c>
      <c r="N203" s="179" t="n">
        <v>0</v>
      </c>
      <c r="O203" s="179" t="n">
        <v>0</v>
      </c>
      <c r="P203" s="179" t="n">
        <v>0</v>
      </c>
      <c r="Q203" s="179" t="n">
        <v>0</v>
      </c>
      <c r="R203" s="179" t="n">
        <v>0</v>
      </c>
      <c r="S203" s="179" t="n">
        <v>0</v>
      </c>
      <c r="T203" s="179" t="n">
        <v>0</v>
      </c>
      <c r="U203" s="179" t="n">
        <v>0</v>
      </c>
      <c r="V203" s="179" t="n">
        <v>1</v>
      </c>
      <c r="W203" s="179" t="n">
        <v>35</v>
      </c>
      <c r="X203" s="179" t="n">
        <v>0</v>
      </c>
      <c r="Y203" s="180" t="n">
        <v>30885.04</v>
      </c>
      <c r="Z203" s="0"/>
    </row>
    <row r="204" customFormat="false" ht="14.4" hidden="false" customHeight="false" outlineLevel="0" collapsed="false">
      <c r="B204" s="179" t="s">
        <v>139</v>
      </c>
      <c r="C204" s="0" t="s">
        <v>761</v>
      </c>
      <c r="D204" s="0" t="s">
        <v>762</v>
      </c>
      <c r="E204" s="0" t="s">
        <v>763</v>
      </c>
      <c r="F204" s="179" t="s">
        <v>145</v>
      </c>
      <c r="G204" s="179" t="n">
        <v>0</v>
      </c>
      <c r="H204" s="179" t="n">
        <v>0</v>
      </c>
      <c r="I204" s="179" t="n">
        <v>0</v>
      </c>
      <c r="J204" s="179" t="n">
        <v>8</v>
      </c>
      <c r="K204" s="179" t="n">
        <v>40</v>
      </c>
      <c r="L204" s="179" t="n">
        <v>0</v>
      </c>
      <c r="M204" s="179" t="n">
        <v>0</v>
      </c>
      <c r="N204" s="179" t="n">
        <v>0</v>
      </c>
      <c r="O204" s="179" t="n">
        <v>0</v>
      </c>
      <c r="P204" s="179" t="n">
        <v>0</v>
      </c>
      <c r="Q204" s="179" t="n">
        <v>0</v>
      </c>
      <c r="R204" s="179" t="n">
        <v>0</v>
      </c>
      <c r="S204" s="179" t="n">
        <v>0</v>
      </c>
      <c r="T204" s="179" t="n">
        <v>0</v>
      </c>
      <c r="U204" s="179" t="n">
        <v>0</v>
      </c>
      <c r="V204" s="179" t="n">
        <v>1</v>
      </c>
      <c r="W204" s="179" t="n">
        <v>40</v>
      </c>
      <c r="X204" s="179" t="n">
        <v>0</v>
      </c>
      <c r="Y204" s="180" t="n">
        <v>25397.4</v>
      </c>
      <c r="Z204" s="0"/>
    </row>
    <row r="205" customFormat="false" ht="14.4" hidden="false" customHeight="false" outlineLevel="0" collapsed="false">
      <c r="B205" s="179" t="s">
        <v>139</v>
      </c>
      <c r="C205" s="0" t="s">
        <v>764</v>
      </c>
      <c r="D205" s="0" t="s">
        <v>765</v>
      </c>
      <c r="E205" s="0" t="s">
        <v>766</v>
      </c>
      <c r="F205" s="179" t="s">
        <v>145</v>
      </c>
      <c r="G205" s="179" t="n">
        <v>0</v>
      </c>
      <c r="H205" s="179" t="n">
        <v>0</v>
      </c>
      <c r="I205" s="179" t="n">
        <v>0</v>
      </c>
      <c r="J205" s="179" t="n">
        <v>7</v>
      </c>
      <c r="K205" s="179" t="n">
        <v>35</v>
      </c>
      <c r="L205" s="179" t="n">
        <v>0</v>
      </c>
      <c r="M205" s="179" t="n">
        <v>0</v>
      </c>
      <c r="N205" s="179" t="n">
        <v>0</v>
      </c>
      <c r="O205" s="179" t="n">
        <v>0</v>
      </c>
      <c r="P205" s="179" t="n">
        <v>0</v>
      </c>
      <c r="Q205" s="179" t="n">
        <v>0</v>
      </c>
      <c r="R205" s="179" t="n">
        <v>0</v>
      </c>
      <c r="S205" s="179" t="n">
        <v>0</v>
      </c>
      <c r="T205" s="179" t="n">
        <v>0</v>
      </c>
      <c r="U205" s="179" t="n">
        <v>0</v>
      </c>
      <c r="V205" s="179" t="n">
        <v>1</v>
      </c>
      <c r="W205" s="179" t="n">
        <v>35</v>
      </c>
      <c r="X205" s="179" t="n">
        <v>0</v>
      </c>
      <c r="Y205" s="180" t="n">
        <v>27404.25</v>
      </c>
      <c r="Z205" s="0"/>
    </row>
    <row r="206" customFormat="false" ht="14.4" hidden="false" customHeight="false" outlineLevel="0" collapsed="false">
      <c r="B206" s="179" t="s">
        <v>139</v>
      </c>
      <c r="C206" s="0" t="s">
        <v>767</v>
      </c>
      <c r="D206" s="0" t="s">
        <v>768</v>
      </c>
      <c r="E206" s="0" t="s">
        <v>769</v>
      </c>
      <c r="F206" s="179" t="s">
        <v>145</v>
      </c>
      <c r="G206" s="179" t="n">
        <v>0</v>
      </c>
      <c r="H206" s="179" t="n">
        <v>0</v>
      </c>
      <c r="I206" s="179" t="n">
        <v>0</v>
      </c>
      <c r="J206" s="179" t="n">
        <v>7</v>
      </c>
      <c r="K206" s="179" t="n">
        <v>35</v>
      </c>
      <c r="L206" s="179" t="n">
        <v>0</v>
      </c>
      <c r="M206" s="179" t="n">
        <v>0</v>
      </c>
      <c r="N206" s="179" t="n">
        <v>0</v>
      </c>
      <c r="O206" s="179" t="n">
        <v>0</v>
      </c>
      <c r="P206" s="179" t="n">
        <v>0</v>
      </c>
      <c r="Q206" s="179" t="n">
        <v>0</v>
      </c>
      <c r="R206" s="179" t="n">
        <v>0</v>
      </c>
      <c r="S206" s="179" t="n">
        <v>0</v>
      </c>
      <c r="T206" s="179" t="n">
        <v>0</v>
      </c>
      <c r="U206" s="179" t="n">
        <v>0</v>
      </c>
      <c r="V206" s="179" t="n">
        <v>1</v>
      </c>
      <c r="W206" s="179" t="n">
        <v>35</v>
      </c>
      <c r="X206" s="179" t="n">
        <v>0</v>
      </c>
      <c r="Y206" s="180" t="n">
        <v>39327.2</v>
      </c>
      <c r="Z206" s="0"/>
    </row>
    <row r="207" customFormat="false" ht="14.4" hidden="false" customHeight="false" outlineLevel="0" collapsed="false">
      <c r="B207" s="179" t="s">
        <v>139</v>
      </c>
      <c r="C207" s="0" t="s">
        <v>770</v>
      </c>
      <c r="D207" s="0" t="s">
        <v>771</v>
      </c>
      <c r="E207" s="0" t="s">
        <v>772</v>
      </c>
      <c r="F207" s="179" t="s">
        <v>145</v>
      </c>
      <c r="G207" s="179" t="n">
        <v>0</v>
      </c>
      <c r="H207" s="179" t="n">
        <v>0</v>
      </c>
      <c r="I207" s="179" t="n">
        <v>0</v>
      </c>
      <c r="J207" s="179" t="n">
        <v>7</v>
      </c>
      <c r="K207" s="179" t="n">
        <v>35</v>
      </c>
      <c r="L207" s="179" t="n">
        <v>0</v>
      </c>
      <c r="M207" s="179" t="n">
        <v>0</v>
      </c>
      <c r="N207" s="179" t="n">
        <v>0</v>
      </c>
      <c r="O207" s="179" t="n">
        <v>0</v>
      </c>
      <c r="P207" s="179" t="n">
        <v>0</v>
      </c>
      <c r="Q207" s="179" t="n">
        <v>0</v>
      </c>
      <c r="R207" s="179" t="n">
        <v>0</v>
      </c>
      <c r="S207" s="179" t="n">
        <v>0</v>
      </c>
      <c r="T207" s="179" t="n">
        <v>0</v>
      </c>
      <c r="U207" s="179" t="n">
        <v>0</v>
      </c>
      <c r="V207" s="179" t="n">
        <v>1</v>
      </c>
      <c r="W207" s="179" t="n">
        <v>35</v>
      </c>
      <c r="X207" s="179" t="n">
        <v>0</v>
      </c>
      <c r="Y207" s="180" t="n">
        <v>35188.74</v>
      </c>
      <c r="Z207" s="0"/>
    </row>
    <row r="208" customFormat="false" ht="14.4" hidden="false" customHeight="false" outlineLevel="0" collapsed="false">
      <c r="B208" s="179" t="s">
        <v>139</v>
      </c>
      <c r="C208" s="0" t="s">
        <v>773</v>
      </c>
      <c r="D208" s="0" t="s">
        <v>774</v>
      </c>
      <c r="E208" s="0" t="s">
        <v>775</v>
      </c>
      <c r="F208" s="179" t="s">
        <v>145</v>
      </c>
      <c r="G208" s="179" t="n">
        <v>0</v>
      </c>
      <c r="H208" s="179" t="n">
        <v>0</v>
      </c>
      <c r="I208" s="179" t="n">
        <v>0</v>
      </c>
      <c r="J208" s="179" t="n">
        <v>7</v>
      </c>
      <c r="K208" s="179" t="n">
        <v>35</v>
      </c>
      <c r="L208" s="179" t="n">
        <v>0</v>
      </c>
      <c r="M208" s="179" t="n">
        <v>0</v>
      </c>
      <c r="N208" s="179" t="n">
        <v>0</v>
      </c>
      <c r="O208" s="179" t="n">
        <v>0</v>
      </c>
      <c r="P208" s="179" t="n">
        <v>0</v>
      </c>
      <c r="Q208" s="179" t="n">
        <v>0</v>
      </c>
      <c r="R208" s="179" t="n">
        <v>0</v>
      </c>
      <c r="S208" s="179" t="n">
        <v>0</v>
      </c>
      <c r="T208" s="179" t="n">
        <v>0</v>
      </c>
      <c r="U208" s="179" t="n">
        <v>0</v>
      </c>
      <c r="V208" s="179" t="n">
        <v>1</v>
      </c>
      <c r="W208" s="179" t="n">
        <v>35</v>
      </c>
      <c r="X208" s="179" t="n">
        <v>0</v>
      </c>
      <c r="Y208" s="180" t="n">
        <v>32324.08</v>
      </c>
      <c r="Z208" s="0"/>
    </row>
    <row r="209" customFormat="false" ht="14.4" hidden="false" customHeight="false" outlineLevel="0" collapsed="false">
      <c r="B209" s="179" t="s">
        <v>139</v>
      </c>
      <c r="C209" s="0" t="s">
        <v>776</v>
      </c>
      <c r="D209" s="0" t="s">
        <v>777</v>
      </c>
      <c r="E209" s="0" t="s">
        <v>778</v>
      </c>
      <c r="F209" s="179" t="s">
        <v>145</v>
      </c>
      <c r="G209" s="179" t="n">
        <v>0</v>
      </c>
      <c r="H209" s="179" t="n">
        <v>0</v>
      </c>
      <c r="I209" s="179" t="n">
        <v>0</v>
      </c>
      <c r="J209" s="179" t="n">
        <v>7</v>
      </c>
      <c r="K209" s="179" t="n">
        <v>35</v>
      </c>
      <c r="L209" s="179" t="n">
        <v>0</v>
      </c>
      <c r="M209" s="179" t="n">
        <v>0</v>
      </c>
      <c r="N209" s="179" t="n">
        <v>0</v>
      </c>
      <c r="O209" s="179" t="n">
        <v>0</v>
      </c>
      <c r="P209" s="179" t="n">
        <v>0</v>
      </c>
      <c r="Q209" s="179" t="n">
        <v>0</v>
      </c>
      <c r="R209" s="179" t="n">
        <v>0</v>
      </c>
      <c r="S209" s="179" t="n">
        <v>0</v>
      </c>
      <c r="T209" s="179" t="n">
        <v>0</v>
      </c>
      <c r="U209" s="179" t="n">
        <v>0</v>
      </c>
      <c r="V209" s="179" t="n">
        <v>1</v>
      </c>
      <c r="W209" s="179" t="n">
        <v>35</v>
      </c>
      <c r="X209" s="179" t="n">
        <v>0</v>
      </c>
      <c r="Y209" s="180" t="n">
        <v>30146.06</v>
      </c>
      <c r="Z209" s="0"/>
    </row>
    <row r="210" customFormat="false" ht="14.4" hidden="false" customHeight="false" outlineLevel="0" collapsed="false">
      <c r="B210" s="179" t="s">
        <v>139</v>
      </c>
      <c r="C210" s="0" t="s">
        <v>779</v>
      </c>
      <c r="D210" s="0" t="s">
        <v>780</v>
      </c>
      <c r="E210" s="0" t="s">
        <v>781</v>
      </c>
      <c r="F210" s="179" t="s">
        <v>145</v>
      </c>
      <c r="G210" s="179" t="n">
        <v>0</v>
      </c>
      <c r="H210" s="179" t="n">
        <v>0</v>
      </c>
      <c r="I210" s="179" t="n">
        <v>0</v>
      </c>
      <c r="J210" s="179" t="n">
        <v>7</v>
      </c>
      <c r="K210" s="179" t="n">
        <v>35</v>
      </c>
      <c r="L210" s="179" t="n">
        <v>0</v>
      </c>
      <c r="M210" s="179" t="n">
        <v>0</v>
      </c>
      <c r="N210" s="179" t="n">
        <v>0</v>
      </c>
      <c r="O210" s="179" t="n">
        <v>0</v>
      </c>
      <c r="P210" s="179" t="n">
        <v>0</v>
      </c>
      <c r="Q210" s="179" t="n">
        <v>0</v>
      </c>
      <c r="R210" s="179" t="n">
        <v>0</v>
      </c>
      <c r="S210" s="179" t="n">
        <v>0</v>
      </c>
      <c r="T210" s="179" t="n">
        <v>0</v>
      </c>
      <c r="U210" s="179" t="n">
        <v>0</v>
      </c>
      <c r="V210" s="179" t="n">
        <v>1</v>
      </c>
      <c r="W210" s="179" t="n">
        <v>35</v>
      </c>
      <c r="X210" s="179" t="n">
        <v>0</v>
      </c>
      <c r="Y210" s="180" t="n">
        <v>28834.3</v>
      </c>
      <c r="Z210" s="0"/>
    </row>
    <row r="211" customFormat="false" ht="14.4" hidden="false" customHeight="false" outlineLevel="0" collapsed="false">
      <c r="B211" s="179" t="s">
        <v>139</v>
      </c>
      <c r="C211" s="0" t="s">
        <v>782</v>
      </c>
      <c r="D211" s="0" t="s">
        <v>783</v>
      </c>
      <c r="E211" s="0" t="s">
        <v>784</v>
      </c>
      <c r="F211" s="179" t="s">
        <v>145</v>
      </c>
      <c r="G211" s="179" t="n">
        <v>0</v>
      </c>
      <c r="H211" s="179" t="n">
        <v>0</v>
      </c>
      <c r="I211" s="179" t="n">
        <v>0</v>
      </c>
      <c r="J211" s="179" t="n">
        <v>7</v>
      </c>
      <c r="K211" s="179" t="n">
        <v>35</v>
      </c>
      <c r="L211" s="179" t="n">
        <v>0</v>
      </c>
      <c r="M211" s="179" t="n">
        <v>0</v>
      </c>
      <c r="N211" s="179" t="n">
        <v>0</v>
      </c>
      <c r="O211" s="179" t="n">
        <v>0</v>
      </c>
      <c r="P211" s="179" t="n">
        <v>0</v>
      </c>
      <c r="Q211" s="179" t="n">
        <v>0</v>
      </c>
      <c r="R211" s="179" t="n">
        <v>0</v>
      </c>
      <c r="S211" s="179" t="n">
        <v>0</v>
      </c>
      <c r="T211" s="179" t="n">
        <v>0</v>
      </c>
      <c r="U211" s="179" t="n">
        <v>0</v>
      </c>
      <c r="V211" s="179" t="n">
        <v>1</v>
      </c>
      <c r="W211" s="179" t="n">
        <v>35</v>
      </c>
      <c r="X211" s="179" t="n">
        <v>0</v>
      </c>
      <c r="Y211" s="180" t="n">
        <v>37051.02</v>
      </c>
      <c r="Z211" s="0"/>
    </row>
    <row r="212" customFormat="false" ht="14.4" hidden="false" customHeight="false" outlineLevel="0" collapsed="false">
      <c r="B212" s="179" t="s">
        <v>139</v>
      </c>
      <c r="C212" s="0" t="s">
        <v>785</v>
      </c>
      <c r="D212" s="0" t="s">
        <v>786</v>
      </c>
      <c r="E212" s="0" t="s">
        <v>787</v>
      </c>
      <c r="F212" s="179" t="s">
        <v>145</v>
      </c>
      <c r="G212" s="179" t="n">
        <v>0</v>
      </c>
      <c r="H212" s="179" t="n">
        <v>0</v>
      </c>
      <c r="I212" s="179" t="n">
        <v>0</v>
      </c>
      <c r="J212" s="179" t="n">
        <v>7</v>
      </c>
      <c r="K212" s="179" t="n">
        <v>35</v>
      </c>
      <c r="L212" s="179" t="n">
        <v>0</v>
      </c>
      <c r="M212" s="179" t="n">
        <v>0</v>
      </c>
      <c r="N212" s="179" t="n">
        <v>0</v>
      </c>
      <c r="O212" s="179" t="n">
        <v>0</v>
      </c>
      <c r="P212" s="179" t="n">
        <v>0</v>
      </c>
      <c r="Q212" s="179" t="n">
        <v>0</v>
      </c>
      <c r="R212" s="179" t="n">
        <v>0</v>
      </c>
      <c r="S212" s="179" t="n">
        <v>0</v>
      </c>
      <c r="T212" s="179" t="n">
        <v>0</v>
      </c>
      <c r="U212" s="179" t="n">
        <v>0</v>
      </c>
      <c r="V212" s="179" t="n">
        <v>1</v>
      </c>
      <c r="W212" s="179" t="n">
        <v>35</v>
      </c>
      <c r="X212" s="179" t="n">
        <v>0</v>
      </c>
      <c r="Y212" s="180" t="n">
        <v>32591.32</v>
      </c>
      <c r="Z212" s="0"/>
    </row>
    <row r="213" customFormat="false" ht="14.4" hidden="false" customHeight="false" outlineLevel="0" collapsed="false">
      <c r="B213" s="179" t="s">
        <v>139</v>
      </c>
      <c r="C213" s="0" t="s">
        <v>788</v>
      </c>
      <c r="D213" s="0" t="s">
        <v>789</v>
      </c>
      <c r="E213" s="0" t="s">
        <v>790</v>
      </c>
      <c r="F213" s="179" t="s">
        <v>145</v>
      </c>
      <c r="G213" s="179" t="n">
        <v>0</v>
      </c>
      <c r="H213" s="179" t="n">
        <v>0</v>
      </c>
      <c r="I213" s="179" t="n">
        <v>0</v>
      </c>
      <c r="J213" s="179" t="n">
        <v>7</v>
      </c>
      <c r="K213" s="179" t="n">
        <v>35</v>
      </c>
      <c r="L213" s="179" t="n">
        <v>0</v>
      </c>
      <c r="M213" s="179" t="n">
        <v>0</v>
      </c>
      <c r="N213" s="179" t="n">
        <v>0</v>
      </c>
      <c r="O213" s="179" t="n">
        <v>0</v>
      </c>
      <c r="P213" s="179" t="n">
        <v>0</v>
      </c>
      <c r="Q213" s="179" t="n">
        <v>0</v>
      </c>
      <c r="R213" s="179" t="n">
        <v>0</v>
      </c>
      <c r="S213" s="179" t="n">
        <v>0</v>
      </c>
      <c r="T213" s="179" t="n">
        <v>0</v>
      </c>
      <c r="U213" s="179" t="n">
        <v>0</v>
      </c>
      <c r="V213" s="179" t="n">
        <v>1</v>
      </c>
      <c r="W213" s="179" t="n">
        <v>35</v>
      </c>
      <c r="X213" s="179" t="n">
        <v>0</v>
      </c>
      <c r="Y213" s="180" t="n">
        <v>34976.84</v>
      </c>
      <c r="Z213" s="0"/>
    </row>
    <row r="214" customFormat="false" ht="14.4" hidden="false" customHeight="false" outlineLevel="0" collapsed="false">
      <c r="B214" s="179" t="s">
        <v>139</v>
      </c>
      <c r="C214" s="0" t="s">
        <v>791</v>
      </c>
      <c r="D214" s="0" t="s">
        <v>792</v>
      </c>
      <c r="E214" s="0" t="s">
        <v>793</v>
      </c>
      <c r="F214" s="179" t="s">
        <v>145</v>
      </c>
      <c r="G214" s="179" t="n">
        <v>0</v>
      </c>
      <c r="H214" s="179" t="n">
        <v>0</v>
      </c>
      <c r="I214" s="179" t="n">
        <v>0</v>
      </c>
      <c r="J214" s="179" t="n">
        <v>0</v>
      </c>
      <c r="K214" s="179" t="n">
        <v>0</v>
      </c>
      <c r="L214" s="179" t="n">
        <v>0</v>
      </c>
      <c r="M214" s="179" t="n">
        <v>0</v>
      </c>
      <c r="N214" s="179" t="n">
        <v>0</v>
      </c>
      <c r="O214" s="179" t="n">
        <v>0</v>
      </c>
      <c r="P214" s="179" t="n">
        <v>0</v>
      </c>
      <c r="Q214" s="179" t="n">
        <v>0</v>
      </c>
      <c r="R214" s="179" t="n">
        <v>0</v>
      </c>
      <c r="S214" s="179" t="n">
        <v>0</v>
      </c>
      <c r="T214" s="179" t="n">
        <v>0</v>
      </c>
      <c r="U214" s="179" t="n">
        <v>0</v>
      </c>
      <c r="V214" s="179" t="n">
        <v>0</v>
      </c>
      <c r="W214" s="179" t="n">
        <v>0</v>
      </c>
      <c r="X214" s="179" t="n">
        <v>0</v>
      </c>
      <c r="Y214" s="180" t="n">
        <v>8509.52</v>
      </c>
      <c r="Z214" s="0"/>
    </row>
    <row r="215" customFormat="false" ht="14.4" hidden="false" customHeight="false" outlineLevel="0" collapsed="false">
      <c r="B215" s="179" t="s">
        <v>139</v>
      </c>
      <c r="C215" s="0" t="s">
        <v>794</v>
      </c>
      <c r="D215" s="0" t="s">
        <v>795</v>
      </c>
      <c r="E215" s="0" t="s">
        <v>796</v>
      </c>
      <c r="F215" s="179" t="s">
        <v>145</v>
      </c>
      <c r="G215" s="179" t="n">
        <v>0</v>
      </c>
      <c r="H215" s="179" t="n">
        <v>0</v>
      </c>
      <c r="I215" s="179" t="n">
        <v>0</v>
      </c>
      <c r="J215" s="179" t="n">
        <v>0</v>
      </c>
      <c r="K215" s="179" t="n">
        <v>0</v>
      </c>
      <c r="L215" s="179" t="n">
        <v>0</v>
      </c>
      <c r="M215" s="179" t="n">
        <v>0</v>
      </c>
      <c r="N215" s="179" t="n">
        <v>0</v>
      </c>
      <c r="O215" s="179" t="n">
        <v>0</v>
      </c>
      <c r="P215" s="179" t="n">
        <v>0</v>
      </c>
      <c r="Q215" s="179" t="n">
        <v>0</v>
      </c>
      <c r="R215" s="179" t="n">
        <v>0</v>
      </c>
      <c r="S215" s="179" t="n">
        <v>0</v>
      </c>
      <c r="T215" s="179" t="n">
        <v>0</v>
      </c>
      <c r="U215" s="179" t="n">
        <v>0</v>
      </c>
      <c r="V215" s="179" t="n">
        <v>0</v>
      </c>
      <c r="W215" s="179" t="n">
        <v>0</v>
      </c>
      <c r="X215" s="179" t="n">
        <v>0</v>
      </c>
      <c r="Y215" s="180" t="n">
        <v>35420.1</v>
      </c>
      <c r="Z215" s="0"/>
    </row>
    <row r="216" customFormat="false" ht="14.4" hidden="false" customHeight="false" outlineLevel="0" collapsed="false">
      <c r="B216" s="179" t="s">
        <v>139</v>
      </c>
      <c r="C216" s="0" t="s">
        <v>797</v>
      </c>
      <c r="D216" s="0" t="s">
        <v>798</v>
      </c>
      <c r="E216" s="0" t="s">
        <v>799</v>
      </c>
      <c r="F216" s="179" t="s">
        <v>145</v>
      </c>
      <c r="G216" s="179" t="n">
        <v>0</v>
      </c>
      <c r="H216" s="179" t="n">
        <v>0</v>
      </c>
      <c r="I216" s="179" t="n">
        <v>0</v>
      </c>
      <c r="J216" s="179" t="n">
        <v>8</v>
      </c>
      <c r="K216" s="179" t="n">
        <v>40</v>
      </c>
      <c r="L216" s="179" t="n">
        <v>0</v>
      </c>
      <c r="M216" s="179" t="n">
        <v>0</v>
      </c>
      <c r="N216" s="179" t="n">
        <v>0</v>
      </c>
      <c r="O216" s="179" t="n">
        <v>0</v>
      </c>
      <c r="P216" s="179" t="n">
        <v>0</v>
      </c>
      <c r="Q216" s="179" t="n">
        <v>0</v>
      </c>
      <c r="R216" s="179" t="n">
        <v>0</v>
      </c>
      <c r="S216" s="179" t="n">
        <v>0</v>
      </c>
      <c r="T216" s="179" t="n">
        <v>0</v>
      </c>
      <c r="U216" s="179" t="n">
        <v>0</v>
      </c>
      <c r="V216" s="179" t="n">
        <v>1</v>
      </c>
      <c r="W216" s="179" t="n">
        <v>40</v>
      </c>
      <c r="X216" s="179" t="n">
        <v>0</v>
      </c>
      <c r="Y216" s="180" t="n">
        <v>17411.26</v>
      </c>
      <c r="Z216" s="0"/>
    </row>
    <row r="217" customFormat="false" ht="14.4" hidden="false" customHeight="false" outlineLevel="0" collapsed="false">
      <c r="B217" s="179" t="s">
        <v>139</v>
      </c>
      <c r="C217" s="0" t="s">
        <v>800</v>
      </c>
      <c r="D217" s="0" t="s">
        <v>801</v>
      </c>
      <c r="E217" s="0" t="s">
        <v>802</v>
      </c>
      <c r="F217" s="179" t="s">
        <v>145</v>
      </c>
      <c r="G217" s="179" t="n">
        <v>0</v>
      </c>
      <c r="H217" s="179" t="n">
        <v>0</v>
      </c>
      <c r="I217" s="179" t="n">
        <v>0</v>
      </c>
      <c r="J217" s="179" t="n">
        <v>8</v>
      </c>
      <c r="K217" s="179" t="n">
        <v>40</v>
      </c>
      <c r="L217" s="179" t="n">
        <v>0</v>
      </c>
      <c r="M217" s="179" t="n">
        <v>0</v>
      </c>
      <c r="N217" s="179" t="n">
        <v>0</v>
      </c>
      <c r="O217" s="179" t="n">
        <v>0</v>
      </c>
      <c r="P217" s="179" t="n">
        <v>0</v>
      </c>
      <c r="Q217" s="179" t="n">
        <v>0</v>
      </c>
      <c r="R217" s="179" t="n">
        <v>0</v>
      </c>
      <c r="S217" s="179" t="n">
        <v>0</v>
      </c>
      <c r="T217" s="179" t="n">
        <v>0</v>
      </c>
      <c r="U217" s="179" t="n">
        <v>0</v>
      </c>
      <c r="V217" s="179" t="n">
        <v>1</v>
      </c>
      <c r="W217" s="179" t="n">
        <v>40</v>
      </c>
      <c r="X217" s="179" t="n">
        <v>0</v>
      </c>
      <c r="Y217" s="180" t="n">
        <v>17411.26</v>
      </c>
      <c r="Z217" s="0"/>
    </row>
    <row r="218" customFormat="false" ht="14.4" hidden="false" customHeight="false" outlineLevel="0" collapsed="false">
      <c r="B218" s="181" t="s">
        <v>123</v>
      </c>
      <c r="C218" s="182" t="n">
        <v>200</v>
      </c>
      <c r="D218" s="78"/>
      <c r="F218" s="78"/>
      <c r="G218" s="176"/>
      <c r="H218" s="76"/>
      <c r="I218" s="76"/>
      <c r="J218" s="76"/>
      <c r="K218" s="76"/>
      <c r="L218" s="76"/>
      <c r="M218" s="76"/>
      <c r="N218" s="76"/>
      <c r="O218" s="78"/>
      <c r="P218" s="78"/>
      <c r="Q218" s="78"/>
      <c r="R218" s="78"/>
      <c r="S218" s="78"/>
      <c r="T218" s="78"/>
      <c r="U218" s="78"/>
      <c r="V218" s="183" t="s">
        <v>803</v>
      </c>
      <c r="W218" s="183"/>
      <c r="X218" s="183"/>
      <c r="Y218" s="184" t="n">
        <f aca="false">SUBTOTAL(109,Y18:Y217)</f>
        <v>6387495.52</v>
      </c>
    </row>
    <row r="219" customFormat="false" ht="14.4" hidden="false" customHeight="false" outlineLevel="0" collapsed="false">
      <c r="B219" s="80"/>
      <c r="C219" s="81"/>
      <c r="D219" s="81"/>
      <c r="E219" s="82"/>
      <c r="F219" s="81"/>
      <c r="G219" s="81"/>
      <c r="H219" s="81"/>
      <c r="I219" s="81"/>
      <c r="J219" s="81"/>
      <c r="K219" s="81"/>
      <c r="L219" s="81"/>
      <c r="M219" s="81"/>
      <c r="N219" s="81"/>
      <c r="O219" s="81"/>
      <c r="P219" s="81"/>
      <c r="Q219" s="81"/>
      <c r="R219" s="81"/>
      <c r="S219" s="81"/>
      <c r="T219" s="81"/>
      <c r="U219" s="81"/>
      <c r="V219" s="81"/>
      <c r="W219" s="81"/>
      <c r="X219" s="81"/>
      <c r="Y219" s="185"/>
    </row>
    <row r="220" customFormat="false" ht="14.4" hidden="false" customHeight="false" outlineLevel="0" collapsed="false">
      <c r="B220" s="86" t="s">
        <v>126</v>
      </c>
      <c r="C220" s="176"/>
      <c r="D220" s="176"/>
      <c r="E220" s="186"/>
      <c r="F220" s="176"/>
      <c r="G220" s="176"/>
      <c r="H220" s="85"/>
      <c r="I220" s="85"/>
      <c r="J220" s="85"/>
      <c r="K220" s="85"/>
      <c r="L220" s="85"/>
      <c r="M220" s="85"/>
      <c r="N220" s="85"/>
      <c r="O220" s="85"/>
      <c r="P220" s="85"/>
      <c r="Q220" s="85"/>
      <c r="R220" s="85"/>
      <c r="S220" s="85"/>
      <c r="T220" s="85"/>
      <c r="U220" s="85"/>
      <c r="V220" s="85"/>
      <c r="W220" s="85"/>
      <c r="X220" s="85"/>
      <c r="Y220" s="85"/>
    </row>
    <row r="221" customFormat="false" ht="14.4" hidden="false" customHeight="false" outlineLevel="0" collapsed="false">
      <c r="B221" s="86"/>
      <c r="C221" s="176"/>
      <c r="D221" s="176"/>
      <c r="E221" s="186"/>
      <c r="F221" s="176"/>
      <c r="G221" s="176"/>
      <c r="H221" s="85"/>
      <c r="I221" s="85"/>
      <c r="J221" s="85"/>
      <c r="K221" s="85"/>
      <c r="L221" s="85"/>
      <c r="M221" s="85"/>
      <c r="N221" s="85"/>
      <c r="O221" s="85"/>
      <c r="P221" s="85"/>
      <c r="Q221" s="85"/>
      <c r="R221" s="85"/>
      <c r="S221" s="85"/>
      <c r="T221" s="85"/>
      <c r="U221" s="85"/>
      <c r="V221" s="85"/>
      <c r="W221" s="85"/>
      <c r="X221" s="85"/>
      <c r="Y221" s="85"/>
    </row>
  </sheetData>
  <mergeCells count="17">
    <mergeCell ref="B10:J10"/>
    <mergeCell ref="B13:B15"/>
    <mergeCell ref="C13:C15"/>
    <mergeCell ref="D13:D15"/>
    <mergeCell ref="E13:E15"/>
    <mergeCell ref="F13:F15"/>
    <mergeCell ref="G13:U13"/>
    <mergeCell ref="V13:V15"/>
    <mergeCell ref="W13:W15"/>
    <mergeCell ref="X13:X15"/>
    <mergeCell ref="Y13:Y15"/>
    <mergeCell ref="G14:I14"/>
    <mergeCell ref="J14:L14"/>
    <mergeCell ref="M14:O14"/>
    <mergeCell ref="P14:R14"/>
    <mergeCell ref="S14:U14"/>
    <mergeCell ref="V218:X218"/>
  </mergeCells>
  <dataValidations count="1">
    <dataValidation allowBlank="true" errorStyle="stop" operator="between" showDropDown="false" showErrorMessage="true" showInputMessage="false" sqref="B10:J10 W10" type="none">
      <formula1>0</formula1>
      <formula2>0</formula2>
    </dataValidation>
  </dataValidations>
  <printOptions headings="false" gridLines="false" gridLinesSet="true" horizontalCentered="true" verticalCentered="false"/>
  <pageMargins left="0.236111111111111" right="0.236111111111111" top="0.157638888888889" bottom="1.18125" header="0.511811023622047" footer="0"/>
  <pageSetup paperSize="14" scale="100" fitToWidth="1" fitToHeight="0" pageOrder="downThenOver" orientation="landscape" blackAndWhite="false" draft="false" cellComments="none" horizontalDpi="300" verticalDpi="300" copies="1"/>
  <headerFooter differentFirst="false" differentOddEven="false">
    <oddHeader/>
    <oddFooter>&amp;C&amp;D&amp;R&amp;P de &amp;N</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B1:X222"/>
  <sheetViews>
    <sheetView showFormulas="false" showGridLines="false" showRowColHeaders="true" showZeros="true" rightToLeft="false" tabSelected="false" showOutlineSymbols="true" defaultGridColor="true" view="normal" topLeftCell="G196" colorId="64" zoomScale="80" zoomScaleNormal="80" zoomScalePageLayoutView="100" workbookViewId="0">
      <selection pane="topLeft" activeCell="U216" activeCellId="0" sqref="U216"/>
    </sheetView>
  </sheetViews>
  <sheetFormatPr defaultColWidth="10.9921875" defaultRowHeight="14.4" zeroHeight="false" outlineLevelRow="0" outlineLevelCol="0"/>
  <cols>
    <col collapsed="false" customWidth="true" hidden="false" outlineLevel="0" max="1" min="1" style="30" width="3.55"/>
    <col collapsed="false" customWidth="true" hidden="false" outlineLevel="0" max="2" min="2" style="30" width="13.87"/>
    <col collapsed="false" customWidth="true" hidden="false" outlineLevel="0" max="3" min="3" style="30" width="12.88"/>
    <col collapsed="false" customWidth="true" hidden="false" outlineLevel="0" max="4" min="4" style="30" width="12.1"/>
    <col collapsed="false" customWidth="true" hidden="false" outlineLevel="0" max="5" min="5" style="30" width="17.88"/>
    <col collapsed="false" customWidth="true" hidden="false" outlineLevel="0" max="6" min="6" style="30" width="24.1"/>
    <col collapsed="false" customWidth="true" hidden="false" outlineLevel="0" max="7" min="7" style="30" width="48.55"/>
    <col collapsed="false" customWidth="true" hidden="false" outlineLevel="0" max="8" min="8" style="30" width="9.33"/>
    <col collapsed="false" customWidth="true" hidden="false" outlineLevel="0" max="9" min="9" style="30" width="12.32"/>
    <col collapsed="false" customWidth="true" hidden="false" outlineLevel="0" max="10" min="10" style="30" width="11.55"/>
    <col collapsed="false" customWidth="true" hidden="false" outlineLevel="0" max="11" min="11" style="30" width="6.87"/>
    <col collapsed="false" customWidth="true" hidden="false" outlineLevel="0" max="13" min="12" style="30" width="6.99"/>
    <col collapsed="false" customWidth="true" hidden="false" outlineLevel="0" max="14" min="14" style="30" width="8.66"/>
    <col collapsed="false" customWidth="true" hidden="false" outlineLevel="0" max="15" min="15" style="30" width="8.43"/>
    <col collapsed="false" customWidth="true" hidden="false" outlineLevel="0" max="16" min="16" style="30" width="9.43"/>
    <col collapsed="false" customWidth="true" hidden="false" outlineLevel="0" max="17" min="17" style="30" width="10.32"/>
    <col collapsed="false" customWidth="true" hidden="false" outlineLevel="0" max="18" min="18" style="30" width="11.66"/>
    <col collapsed="false" customWidth="true" hidden="false" outlineLevel="0" max="20" min="19" style="30" width="10.55"/>
    <col collapsed="false" customWidth="true" hidden="false" outlineLevel="0" max="21" min="21" style="30" width="16.88"/>
    <col collapsed="false" customWidth="true" hidden="false" outlineLevel="0" max="22" min="22" style="30" width="13.55"/>
    <col collapsed="false" customWidth="false" hidden="false" outlineLevel="0" max="257" min="23" style="30" width="10.99"/>
  </cols>
  <sheetData>
    <row r="1" customFormat="false" ht="17.25" hidden="false" customHeight="true" outlineLevel="0" collapsed="false">
      <c r="B1" s="187"/>
      <c r="C1" s="188"/>
      <c r="D1" s="188"/>
      <c r="E1" s="188"/>
      <c r="G1" s="188"/>
      <c r="H1" s="188"/>
      <c r="I1" s="188"/>
      <c r="J1" s="188"/>
      <c r="K1" s="188"/>
      <c r="L1" s="188"/>
      <c r="M1" s="188"/>
      <c r="N1" s="188"/>
      <c r="O1" s="188"/>
      <c r="P1" s="188"/>
      <c r="Q1" s="188"/>
      <c r="R1" s="188"/>
      <c r="S1" s="189"/>
      <c r="T1" s="189"/>
      <c r="U1" s="189"/>
      <c r="V1" s="189"/>
      <c r="W1" s="189"/>
      <c r="X1" s="189"/>
    </row>
    <row r="2" customFormat="false" ht="17.25" hidden="false" customHeight="true" outlineLevel="0" collapsed="false">
      <c r="B2" s="187"/>
      <c r="C2" s="188"/>
      <c r="D2" s="188"/>
      <c r="E2" s="188"/>
      <c r="G2" s="188"/>
      <c r="H2" s="188"/>
      <c r="I2" s="188"/>
      <c r="J2" s="188"/>
      <c r="K2" s="188"/>
      <c r="L2" s="188"/>
      <c r="M2" s="188"/>
      <c r="N2" s="188"/>
      <c r="O2" s="188"/>
      <c r="P2" s="188"/>
      <c r="Q2" s="188"/>
      <c r="R2" s="188"/>
      <c r="S2" s="189"/>
      <c r="T2" s="189"/>
      <c r="U2" s="189"/>
      <c r="V2" s="189"/>
      <c r="W2" s="189"/>
      <c r="X2" s="189"/>
    </row>
    <row r="3" customFormat="false" ht="17.25" hidden="false" customHeight="true" outlineLevel="0" collapsed="false">
      <c r="B3" s="187"/>
      <c r="C3" s="188"/>
      <c r="D3" s="188"/>
      <c r="E3" s="188"/>
      <c r="G3" s="188"/>
      <c r="H3" s="188"/>
      <c r="I3" s="188"/>
      <c r="J3" s="188"/>
      <c r="K3" s="188"/>
      <c r="L3" s="188"/>
      <c r="M3" s="188"/>
      <c r="N3" s="188"/>
      <c r="O3" s="188"/>
      <c r="P3" s="188"/>
      <c r="Q3" s="188"/>
      <c r="R3" s="188"/>
      <c r="S3" s="189"/>
      <c r="T3" s="189"/>
      <c r="U3" s="189"/>
      <c r="V3" s="189"/>
      <c r="W3" s="189"/>
      <c r="X3" s="189"/>
    </row>
    <row r="4" customFormat="false" ht="17.25" hidden="false" customHeight="true" outlineLevel="0" collapsed="false">
      <c r="B4" s="187"/>
      <c r="C4" s="188"/>
      <c r="D4" s="188"/>
      <c r="E4" s="188"/>
      <c r="G4" s="188"/>
      <c r="H4" s="188"/>
      <c r="I4" s="188"/>
      <c r="J4" s="188"/>
      <c r="K4" s="188"/>
      <c r="L4" s="188"/>
      <c r="M4" s="188"/>
      <c r="N4" s="188"/>
      <c r="O4" s="188"/>
      <c r="P4" s="188"/>
      <c r="Q4" s="188"/>
      <c r="R4" s="188"/>
      <c r="S4" s="189"/>
      <c r="T4" s="189"/>
      <c r="U4" s="189"/>
      <c r="V4" s="189"/>
      <c r="W4" s="189"/>
      <c r="X4" s="189"/>
    </row>
    <row r="5" customFormat="false" ht="17.25" hidden="false" customHeight="true" outlineLevel="0" collapsed="false">
      <c r="B5" s="187"/>
      <c r="C5" s="188"/>
      <c r="D5" s="188"/>
      <c r="E5" s="188"/>
      <c r="G5" s="188"/>
      <c r="H5" s="188"/>
      <c r="I5" s="188"/>
      <c r="J5" s="188"/>
      <c r="K5" s="188"/>
      <c r="L5" s="188"/>
      <c r="M5" s="188"/>
      <c r="N5" s="188"/>
      <c r="O5" s="188"/>
      <c r="P5" s="188"/>
      <c r="Q5" s="188"/>
      <c r="R5" s="188"/>
      <c r="S5" s="189"/>
      <c r="T5" s="189"/>
      <c r="U5" s="189"/>
      <c r="V5" s="189"/>
      <c r="W5" s="189"/>
      <c r="X5" s="189"/>
    </row>
    <row r="6" customFormat="false" ht="17.25" hidden="false" customHeight="true" outlineLevel="0" collapsed="false">
      <c r="B6" s="187"/>
      <c r="C6" s="188"/>
      <c r="D6" s="188"/>
      <c r="E6" s="188"/>
      <c r="G6" s="188"/>
      <c r="H6" s="188"/>
      <c r="I6" s="188"/>
      <c r="J6" s="188"/>
      <c r="K6" s="188"/>
      <c r="L6" s="188"/>
      <c r="M6" s="188"/>
      <c r="N6" s="188"/>
      <c r="O6" s="188"/>
      <c r="P6" s="188"/>
      <c r="Q6" s="188"/>
      <c r="R6" s="188"/>
      <c r="S6" s="189"/>
      <c r="T6" s="189"/>
      <c r="U6" s="189"/>
      <c r="V6" s="189"/>
      <c r="W6" s="189"/>
      <c r="X6" s="189"/>
    </row>
    <row r="7" customFormat="false" ht="17.25" hidden="false" customHeight="true" outlineLevel="0" collapsed="false">
      <c r="B7" s="187"/>
      <c r="C7" s="188"/>
      <c r="D7" s="188"/>
      <c r="E7" s="188"/>
      <c r="G7" s="188"/>
      <c r="H7" s="188"/>
      <c r="I7" s="188"/>
      <c r="J7" s="188"/>
      <c r="K7" s="188"/>
      <c r="L7" s="188"/>
      <c r="M7" s="188"/>
      <c r="N7" s="188"/>
      <c r="O7" s="188"/>
      <c r="P7" s="188"/>
      <c r="Q7" s="188"/>
      <c r="R7" s="188"/>
      <c r="S7" s="189"/>
      <c r="T7" s="189"/>
      <c r="U7" s="189"/>
      <c r="V7" s="189"/>
      <c r="W7" s="189"/>
      <c r="X7" s="189"/>
    </row>
    <row r="8" s="90" customFormat="true" ht="17.25" hidden="false" customHeight="true" outlineLevel="0" collapsed="false">
      <c r="B8" s="91" t="s">
        <v>804</v>
      </c>
      <c r="C8" s="92"/>
      <c r="D8" s="92"/>
      <c r="E8" s="92"/>
      <c r="F8" s="92"/>
      <c r="G8" s="92"/>
      <c r="H8" s="92"/>
      <c r="I8" s="92"/>
      <c r="J8" s="92"/>
      <c r="K8" s="92"/>
      <c r="L8" s="92"/>
      <c r="M8" s="92"/>
      <c r="N8" s="92"/>
      <c r="O8" s="92"/>
      <c r="P8" s="92"/>
      <c r="Q8" s="92"/>
      <c r="R8" s="92"/>
      <c r="S8" s="92"/>
      <c r="T8" s="92"/>
      <c r="U8" s="92"/>
      <c r="V8" s="93"/>
    </row>
    <row r="9" s="90" customFormat="true" ht="17.1" hidden="false" customHeight="true" outlineLevel="0" collapsed="false">
      <c r="B9" s="94" t="str">
        <f aca="false">IF('Caratula Resumen'!D22="Elige un Fondo…","",'Caratula Resumen'!D22)</f>
        <v>Fondo de Aportaciones para la Educación Tecnológica y de Adultos/Instituto Nacional para la Educación de los Adultos (FAETA/INEA)</v>
      </c>
      <c r="C9" s="94"/>
      <c r="D9" s="94"/>
      <c r="E9" s="94"/>
      <c r="F9" s="94"/>
      <c r="G9" s="94"/>
      <c r="H9" s="94"/>
      <c r="I9" s="94"/>
      <c r="J9" s="95"/>
      <c r="K9" s="95"/>
      <c r="L9" s="95"/>
      <c r="M9" s="95"/>
      <c r="N9" s="95"/>
      <c r="O9" s="95"/>
      <c r="P9" s="95"/>
      <c r="Q9" s="95"/>
      <c r="R9" s="95"/>
      <c r="S9" s="95"/>
      <c r="T9" s="96"/>
      <c r="U9" s="95" t="str">
        <f aca="false">IF('Caratula Resumen'!D23="Elige el Periodo…","",'Caratula Resumen'!D23)</f>
        <v>1er. Trimestre</v>
      </c>
      <c r="V9" s="97"/>
    </row>
    <row r="10" customFormat="false" ht="28.5" hidden="false" customHeight="true" outlineLevel="0" collapsed="false">
      <c r="B10" s="98"/>
      <c r="C10" s="99"/>
      <c r="D10" s="99"/>
      <c r="E10" s="99"/>
      <c r="F10" s="99"/>
      <c r="G10" s="99"/>
      <c r="H10" s="99"/>
      <c r="I10" s="99"/>
      <c r="J10" s="99"/>
      <c r="K10" s="99"/>
      <c r="L10" s="99"/>
      <c r="M10" s="99"/>
      <c r="N10" s="99"/>
      <c r="O10" s="99"/>
      <c r="P10" s="99"/>
      <c r="Q10" s="99"/>
      <c r="R10" s="99"/>
      <c r="S10" s="99"/>
      <c r="T10" s="99"/>
      <c r="U10" s="99"/>
      <c r="V10" s="170"/>
    </row>
    <row r="11" customFormat="false" ht="5.1" hidden="false" customHeight="true" outlineLevel="0" collapsed="false">
      <c r="B11" s="172"/>
      <c r="C11" s="171"/>
      <c r="D11" s="171"/>
      <c r="E11" s="171"/>
      <c r="F11" s="171"/>
      <c r="G11" s="171"/>
      <c r="H11" s="171"/>
      <c r="I11" s="171"/>
      <c r="J11" s="172"/>
    </row>
    <row r="12" customFormat="false" ht="37.5" hidden="false" customHeight="true" outlineLevel="0" collapsed="false">
      <c r="B12" s="49" t="s">
        <v>94</v>
      </c>
      <c r="C12" s="105" t="s">
        <v>805</v>
      </c>
      <c r="D12" s="105" t="s">
        <v>120</v>
      </c>
      <c r="E12" s="190" t="s">
        <v>205</v>
      </c>
      <c r="F12" s="106" t="s">
        <v>96</v>
      </c>
      <c r="G12" s="106" t="s">
        <v>97</v>
      </c>
      <c r="H12" s="105" t="s">
        <v>806</v>
      </c>
      <c r="I12" s="105" t="s">
        <v>807</v>
      </c>
      <c r="J12" s="106" t="s">
        <v>99</v>
      </c>
      <c r="K12" s="106"/>
      <c r="L12" s="106"/>
      <c r="M12" s="106"/>
      <c r="N12" s="106"/>
      <c r="O12" s="106"/>
      <c r="P12" s="106"/>
      <c r="Q12" s="105" t="s">
        <v>808</v>
      </c>
      <c r="R12" s="105" t="s">
        <v>809</v>
      </c>
      <c r="S12" s="105" t="s">
        <v>810</v>
      </c>
      <c r="T12" s="105"/>
      <c r="U12" s="105" t="s">
        <v>101</v>
      </c>
      <c r="V12" s="105" t="s">
        <v>102</v>
      </c>
    </row>
    <row r="13" customFormat="false" ht="55.5" hidden="false" customHeight="true" outlineLevel="0" collapsed="false">
      <c r="B13" s="49"/>
      <c r="C13" s="105"/>
      <c r="D13" s="105"/>
      <c r="E13" s="190"/>
      <c r="F13" s="106"/>
      <c r="G13" s="106"/>
      <c r="H13" s="105"/>
      <c r="I13" s="105"/>
      <c r="J13" s="49" t="s">
        <v>110</v>
      </c>
      <c r="K13" s="49" t="s">
        <v>111</v>
      </c>
      <c r="L13" s="49" t="s">
        <v>112</v>
      </c>
      <c r="M13" s="49" t="s">
        <v>113</v>
      </c>
      <c r="N13" s="49" t="s">
        <v>114</v>
      </c>
      <c r="O13" s="49" t="s">
        <v>115</v>
      </c>
      <c r="P13" s="49" t="s">
        <v>116</v>
      </c>
      <c r="Q13" s="105"/>
      <c r="R13" s="105"/>
      <c r="S13" s="105" t="s">
        <v>811</v>
      </c>
      <c r="T13" s="105" t="s">
        <v>812</v>
      </c>
      <c r="U13" s="105"/>
      <c r="V13" s="105"/>
    </row>
    <row r="14" customFormat="false" ht="5.1" hidden="false" customHeight="true" outlineLevel="0" collapsed="false"/>
    <row r="15" customFormat="false" ht="82.8" hidden="true" customHeight="false" outlineLevel="0" collapsed="false">
      <c r="B15" s="110" t="s">
        <v>94</v>
      </c>
      <c r="C15" s="110" t="s">
        <v>805</v>
      </c>
      <c r="D15" s="110" t="s">
        <v>120</v>
      </c>
      <c r="E15" s="191" t="s">
        <v>205</v>
      </c>
      <c r="F15" s="191" t="s">
        <v>96</v>
      </c>
      <c r="G15" s="191" t="s">
        <v>97</v>
      </c>
      <c r="H15" s="110" t="s">
        <v>806</v>
      </c>
      <c r="I15" s="110" t="s">
        <v>807</v>
      </c>
      <c r="J15" s="105" t="s">
        <v>110</v>
      </c>
      <c r="K15" s="105" t="s">
        <v>111</v>
      </c>
      <c r="L15" s="105" t="s">
        <v>112</v>
      </c>
      <c r="M15" s="105" t="s">
        <v>113</v>
      </c>
      <c r="N15" s="105" t="s">
        <v>114</v>
      </c>
      <c r="O15" s="105" t="s">
        <v>214</v>
      </c>
      <c r="P15" s="105" t="s">
        <v>215</v>
      </c>
      <c r="Q15" s="110" t="s">
        <v>808</v>
      </c>
      <c r="R15" s="110" t="s">
        <v>809</v>
      </c>
      <c r="S15" s="105" t="s">
        <v>813</v>
      </c>
      <c r="T15" s="105" t="s">
        <v>814</v>
      </c>
      <c r="U15" s="110" t="s">
        <v>101</v>
      </c>
      <c r="V15" s="110" t="s">
        <v>102</v>
      </c>
    </row>
    <row r="16" s="30" customFormat="true" ht="14.4" hidden="false" customHeight="false" outlineLevel="0" collapsed="false">
      <c r="B16" s="179" t="s">
        <v>139</v>
      </c>
      <c r="C16" s="179" t="s">
        <v>145</v>
      </c>
      <c r="D16" s="179" t="s">
        <v>815</v>
      </c>
      <c r="E16" s="0" t="s">
        <v>791</v>
      </c>
      <c r="F16" s="0" t="s">
        <v>792</v>
      </c>
      <c r="G16" s="0" t="s">
        <v>793</v>
      </c>
      <c r="H16" s="179" t="n">
        <v>2</v>
      </c>
      <c r="I16" s="179" t="n">
        <v>0</v>
      </c>
      <c r="J16" s="179" t="n">
        <v>11301</v>
      </c>
      <c r="K16" s="179" t="n">
        <v>1003</v>
      </c>
      <c r="L16" s="179" t="n">
        <v>1</v>
      </c>
      <c r="M16" s="179" t="n">
        <v>23</v>
      </c>
      <c r="N16" s="179" t="s">
        <v>816</v>
      </c>
      <c r="O16" s="179" t="n">
        <v>0</v>
      </c>
      <c r="P16" s="179" t="n">
        <v>179065</v>
      </c>
      <c r="Q16" s="179" t="n">
        <v>2</v>
      </c>
      <c r="R16" s="179" t="n">
        <v>0</v>
      </c>
      <c r="S16" s="179" t="n">
        <v>20150101</v>
      </c>
      <c r="T16" s="179" t="n">
        <v>20150331</v>
      </c>
      <c r="U16" s="180" t="n">
        <v>8509.52</v>
      </c>
      <c r="V16" s="180" t="n">
        <v>0</v>
      </c>
    </row>
    <row r="17" customFormat="false" ht="14.4" hidden="false" customHeight="false" outlineLevel="0" collapsed="false">
      <c r="B17" s="179" t="s">
        <v>139</v>
      </c>
      <c r="C17" s="179" t="s">
        <v>145</v>
      </c>
      <c r="D17" s="179" t="s">
        <v>815</v>
      </c>
      <c r="E17" s="0" t="s">
        <v>611</v>
      </c>
      <c r="F17" s="0" t="s">
        <v>612</v>
      </c>
      <c r="G17" s="0" t="s">
        <v>613</v>
      </c>
      <c r="H17" s="179" t="n">
        <v>2</v>
      </c>
      <c r="I17" s="179" t="n">
        <v>0</v>
      </c>
      <c r="J17" s="179" t="n">
        <v>11301</v>
      </c>
      <c r="K17" s="179" t="n">
        <v>1003</v>
      </c>
      <c r="L17" s="179" t="n">
        <v>1</v>
      </c>
      <c r="M17" s="179" t="n">
        <v>23</v>
      </c>
      <c r="N17" s="179" t="s">
        <v>817</v>
      </c>
      <c r="O17" s="179" t="n">
        <v>0</v>
      </c>
      <c r="P17" s="179" t="n">
        <v>179020</v>
      </c>
      <c r="Q17" s="179" t="n">
        <v>2</v>
      </c>
      <c r="R17" s="179" t="n">
        <v>0</v>
      </c>
      <c r="S17" s="179" t="n">
        <v>20150101</v>
      </c>
      <c r="T17" s="179" t="n">
        <v>20150331</v>
      </c>
      <c r="U17" s="180" t="n">
        <v>7084.02</v>
      </c>
      <c r="V17" s="180" t="n">
        <v>0</v>
      </c>
    </row>
    <row r="18" customFormat="false" ht="14.4" hidden="false" customHeight="false" outlineLevel="0" collapsed="false">
      <c r="B18" s="179" t="s">
        <v>139</v>
      </c>
      <c r="C18" s="179" t="s">
        <v>145</v>
      </c>
      <c r="D18" s="179" t="s">
        <v>815</v>
      </c>
      <c r="E18" s="0" t="s">
        <v>314</v>
      </c>
      <c r="F18" s="0" t="s">
        <v>315</v>
      </c>
      <c r="G18" s="0" t="s">
        <v>316</v>
      </c>
      <c r="H18" s="179" t="n">
        <v>2</v>
      </c>
      <c r="I18" s="179" t="n">
        <v>35</v>
      </c>
      <c r="J18" s="179" t="n">
        <v>11301</v>
      </c>
      <c r="K18" s="179" t="n">
        <v>1003</v>
      </c>
      <c r="L18" s="179" t="n">
        <v>1</v>
      </c>
      <c r="M18" s="179" t="n">
        <v>23</v>
      </c>
      <c r="N18" s="179" t="s">
        <v>144</v>
      </c>
      <c r="O18" s="179" t="n">
        <v>35</v>
      </c>
      <c r="P18" s="179" t="n">
        <v>170466</v>
      </c>
      <c r="Q18" s="179" t="n">
        <v>3</v>
      </c>
      <c r="R18" s="179" t="n">
        <v>0</v>
      </c>
      <c r="S18" s="179" t="n">
        <v>20150101</v>
      </c>
      <c r="T18" s="179" t="n">
        <v>20150331</v>
      </c>
      <c r="U18" s="180" t="n">
        <v>37609.74</v>
      </c>
      <c r="V18" s="180" t="n">
        <v>0</v>
      </c>
    </row>
    <row r="19" customFormat="false" ht="14.4" hidden="false" customHeight="false" outlineLevel="0" collapsed="false">
      <c r="B19" s="179" t="s">
        <v>139</v>
      </c>
      <c r="C19" s="179" t="s">
        <v>145</v>
      </c>
      <c r="D19" s="179" t="s">
        <v>815</v>
      </c>
      <c r="E19" s="0" t="s">
        <v>614</v>
      </c>
      <c r="F19" s="0" t="s">
        <v>615</v>
      </c>
      <c r="G19" s="0" t="s">
        <v>616</v>
      </c>
      <c r="H19" s="179" t="n">
        <v>2</v>
      </c>
      <c r="I19" s="179" t="n">
        <v>0</v>
      </c>
      <c r="J19" s="179" t="n">
        <v>11301</v>
      </c>
      <c r="K19" s="179" t="n">
        <v>1003</v>
      </c>
      <c r="L19" s="179" t="n">
        <v>1</v>
      </c>
      <c r="M19" s="179" t="n">
        <v>24</v>
      </c>
      <c r="N19" s="179" t="s">
        <v>817</v>
      </c>
      <c r="O19" s="179" t="n">
        <v>0</v>
      </c>
      <c r="P19" s="179" t="n">
        <v>179061</v>
      </c>
      <c r="Q19" s="179" t="n">
        <v>2</v>
      </c>
      <c r="R19" s="179" t="n">
        <v>0</v>
      </c>
      <c r="S19" s="179" t="n">
        <v>20150101</v>
      </c>
      <c r="T19" s="179" t="n">
        <v>20150331</v>
      </c>
      <c r="U19" s="180" t="n">
        <v>1180.67</v>
      </c>
      <c r="V19" s="180" t="n">
        <v>0</v>
      </c>
    </row>
    <row r="20" customFormat="false" ht="14.4" hidden="false" customHeight="false" outlineLevel="0" collapsed="false">
      <c r="B20" s="179" t="s">
        <v>139</v>
      </c>
      <c r="C20" s="179" t="s">
        <v>145</v>
      </c>
      <c r="D20" s="179" t="s">
        <v>815</v>
      </c>
      <c r="E20" s="0" t="s">
        <v>317</v>
      </c>
      <c r="F20" s="0" t="s">
        <v>318</v>
      </c>
      <c r="G20" s="0" t="s">
        <v>319</v>
      </c>
      <c r="H20" s="179" t="n">
        <v>2</v>
      </c>
      <c r="I20" s="179" t="n">
        <v>35</v>
      </c>
      <c r="J20" s="179" t="n">
        <v>11301</v>
      </c>
      <c r="K20" s="179" t="n">
        <v>1003</v>
      </c>
      <c r="L20" s="179" t="n">
        <v>1</v>
      </c>
      <c r="M20" s="179" t="n">
        <v>23</v>
      </c>
      <c r="N20" s="179" t="s">
        <v>144</v>
      </c>
      <c r="O20" s="179" t="n">
        <v>35</v>
      </c>
      <c r="P20" s="179" t="n">
        <v>170706</v>
      </c>
      <c r="Q20" s="179" t="n">
        <v>3</v>
      </c>
      <c r="R20" s="179" t="n">
        <v>0</v>
      </c>
      <c r="S20" s="179" t="n">
        <v>20150101</v>
      </c>
      <c r="T20" s="179" t="n">
        <v>20150331</v>
      </c>
      <c r="U20" s="180" t="n">
        <v>39037.5</v>
      </c>
      <c r="V20" s="180" t="n">
        <v>0</v>
      </c>
    </row>
    <row r="21" customFormat="false" ht="14.4" hidden="false" customHeight="false" outlineLevel="0" collapsed="false">
      <c r="B21" s="179" t="s">
        <v>139</v>
      </c>
      <c r="C21" s="179" t="s">
        <v>145</v>
      </c>
      <c r="D21" s="179" t="s">
        <v>815</v>
      </c>
      <c r="E21" s="0" t="s">
        <v>320</v>
      </c>
      <c r="F21" s="0" t="s">
        <v>321</v>
      </c>
      <c r="G21" s="0" t="s">
        <v>322</v>
      </c>
      <c r="H21" s="179" t="n">
        <v>2</v>
      </c>
      <c r="I21" s="179" t="n">
        <v>35</v>
      </c>
      <c r="J21" s="179" t="n">
        <v>11301</v>
      </c>
      <c r="K21" s="179" t="n">
        <v>1003</v>
      </c>
      <c r="L21" s="179" t="n">
        <v>1</v>
      </c>
      <c r="M21" s="179" t="n">
        <v>7</v>
      </c>
      <c r="N21" s="179" t="s">
        <v>179</v>
      </c>
      <c r="O21" s="179" t="n">
        <v>35</v>
      </c>
      <c r="P21" s="179" t="n">
        <v>170348</v>
      </c>
      <c r="Q21" s="179" t="n">
        <v>2</v>
      </c>
      <c r="R21" s="179" t="n">
        <v>0</v>
      </c>
      <c r="S21" s="179" t="n">
        <v>20150101</v>
      </c>
      <c r="T21" s="179" t="n">
        <v>20150331</v>
      </c>
      <c r="U21" s="180" t="n">
        <v>29698.04</v>
      </c>
      <c r="V21" s="180" t="n">
        <v>0</v>
      </c>
    </row>
    <row r="22" customFormat="false" ht="14.4" hidden="false" customHeight="false" outlineLevel="0" collapsed="false">
      <c r="B22" s="179" t="s">
        <v>139</v>
      </c>
      <c r="C22" s="179" t="s">
        <v>145</v>
      </c>
      <c r="D22" s="179" t="s">
        <v>815</v>
      </c>
      <c r="E22" s="0" t="s">
        <v>617</v>
      </c>
      <c r="F22" s="0" t="s">
        <v>618</v>
      </c>
      <c r="G22" s="0" t="s">
        <v>619</v>
      </c>
      <c r="H22" s="179" t="n">
        <v>2</v>
      </c>
      <c r="I22" s="179" t="n">
        <v>0</v>
      </c>
      <c r="J22" s="179" t="n">
        <v>11301</v>
      </c>
      <c r="K22" s="179" t="n">
        <v>1003</v>
      </c>
      <c r="L22" s="179" t="n">
        <v>1</v>
      </c>
      <c r="M22" s="179" t="n">
        <v>22</v>
      </c>
      <c r="N22" s="179" t="s">
        <v>817</v>
      </c>
      <c r="O22" s="179" t="n">
        <v>0</v>
      </c>
      <c r="P22" s="179" t="n">
        <v>179017</v>
      </c>
      <c r="Q22" s="179" t="n">
        <v>2</v>
      </c>
      <c r="R22" s="179" t="n">
        <v>0</v>
      </c>
      <c r="S22" s="179" t="n">
        <v>20150101</v>
      </c>
      <c r="T22" s="179" t="n">
        <v>20150331</v>
      </c>
      <c r="U22" s="180" t="n">
        <v>1180.67</v>
      </c>
      <c r="V22" s="180" t="n">
        <v>0</v>
      </c>
    </row>
    <row r="23" customFormat="false" ht="14.4" hidden="false" customHeight="false" outlineLevel="0" collapsed="false">
      <c r="B23" s="179" t="s">
        <v>139</v>
      </c>
      <c r="C23" s="179" t="s">
        <v>145</v>
      </c>
      <c r="D23" s="179" t="s">
        <v>815</v>
      </c>
      <c r="E23" s="0" t="s">
        <v>797</v>
      </c>
      <c r="F23" s="0" t="s">
        <v>798</v>
      </c>
      <c r="G23" s="0" t="s">
        <v>799</v>
      </c>
      <c r="H23" s="179" t="n">
        <v>5</v>
      </c>
      <c r="I23" s="179" t="n">
        <v>40</v>
      </c>
      <c r="J23" s="179" t="n">
        <v>11301</v>
      </c>
      <c r="K23" s="179" t="n">
        <v>1003</v>
      </c>
      <c r="L23" s="179" t="n">
        <v>1</v>
      </c>
      <c r="M23" s="179" t="n">
        <v>24</v>
      </c>
      <c r="N23" s="179" t="s">
        <v>818</v>
      </c>
      <c r="O23" s="179" t="n">
        <v>40</v>
      </c>
      <c r="P23" s="179" t="n">
        <v>170836</v>
      </c>
      <c r="Q23" s="179" t="n">
        <v>5</v>
      </c>
      <c r="R23" s="179" t="n">
        <v>0</v>
      </c>
      <c r="S23" s="179" t="n">
        <v>20150101</v>
      </c>
      <c r="T23" s="179" t="n">
        <v>20150331</v>
      </c>
      <c r="U23" s="180" t="n">
        <v>17411.26</v>
      </c>
      <c r="V23" s="180" t="n">
        <v>0</v>
      </c>
    </row>
    <row r="24" customFormat="false" ht="14.4" hidden="false" customHeight="false" outlineLevel="0" collapsed="false">
      <c r="B24" s="179" t="s">
        <v>139</v>
      </c>
      <c r="C24" s="179" t="s">
        <v>145</v>
      </c>
      <c r="D24" s="179" t="s">
        <v>815</v>
      </c>
      <c r="E24" s="0" t="s">
        <v>620</v>
      </c>
      <c r="F24" s="0" t="s">
        <v>621</v>
      </c>
      <c r="G24" s="0" t="s">
        <v>622</v>
      </c>
      <c r="H24" s="179" t="n">
        <v>2</v>
      </c>
      <c r="I24" s="179" t="n">
        <v>0</v>
      </c>
      <c r="J24" s="179" t="n">
        <v>11301</v>
      </c>
      <c r="K24" s="179" t="n">
        <v>1003</v>
      </c>
      <c r="L24" s="179" t="n">
        <v>1</v>
      </c>
      <c r="M24" s="179" t="n">
        <v>23</v>
      </c>
      <c r="N24" s="179" t="s">
        <v>817</v>
      </c>
      <c r="O24" s="179" t="n">
        <v>0</v>
      </c>
      <c r="P24" s="179" t="n">
        <v>179023</v>
      </c>
      <c r="Q24" s="179" t="n">
        <v>2</v>
      </c>
      <c r="R24" s="179" t="n">
        <v>0</v>
      </c>
      <c r="S24" s="179" t="n">
        <v>20150101</v>
      </c>
      <c r="T24" s="179" t="n">
        <v>20150331</v>
      </c>
      <c r="U24" s="180" t="n">
        <v>1180.67</v>
      </c>
      <c r="V24" s="180" t="n">
        <v>0</v>
      </c>
    </row>
    <row r="25" customFormat="false" ht="14.4" hidden="false" customHeight="false" outlineLevel="0" collapsed="false">
      <c r="B25" s="179" t="s">
        <v>139</v>
      </c>
      <c r="C25" s="179" t="s">
        <v>145</v>
      </c>
      <c r="D25" s="179" t="s">
        <v>815</v>
      </c>
      <c r="E25" s="0" t="s">
        <v>623</v>
      </c>
      <c r="F25" s="0" t="s">
        <v>624</v>
      </c>
      <c r="G25" s="0" t="s">
        <v>625</v>
      </c>
      <c r="H25" s="179" t="n">
        <v>2</v>
      </c>
      <c r="I25" s="179" t="n">
        <v>0</v>
      </c>
      <c r="J25" s="179" t="n">
        <v>11301</v>
      </c>
      <c r="K25" s="179" t="n">
        <v>1003</v>
      </c>
      <c r="L25" s="179" t="n">
        <v>1</v>
      </c>
      <c r="M25" s="179" t="n">
        <v>20</v>
      </c>
      <c r="N25" s="179" t="s">
        <v>817</v>
      </c>
      <c r="O25" s="179" t="n">
        <v>0</v>
      </c>
      <c r="P25" s="179" t="n">
        <v>179051</v>
      </c>
      <c r="Q25" s="179" t="n">
        <v>2</v>
      </c>
      <c r="R25" s="179" t="n">
        <v>0</v>
      </c>
      <c r="S25" s="179" t="n">
        <v>20150101</v>
      </c>
      <c r="T25" s="179" t="n">
        <v>20150331</v>
      </c>
      <c r="U25" s="180" t="n">
        <v>2361.34</v>
      </c>
      <c r="V25" s="180" t="n">
        <v>0</v>
      </c>
    </row>
    <row r="26" customFormat="false" ht="14.4" hidden="false" customHeight="false" outlineLevel="0" collapsed="false">
      <c r="B26" s="179" t="s">
        <v>139</v>
      </c>
      <c r="C26" s="179" t="s">
        <v>145</v>
      </c>
      <c r="D26" s="179" t="s">
        <v>815</v>
      </c>
      <c r="E26" s="0" t="s">
        <v>626</v>
      </c>
      <c r="F26" s="0" t="s">
        <v>627</v>
      </c>
      <c r="G26" s="0" t="s">
        <v>628</v>
      </c>
      <c r="H26" s="179" t="n">
        <v>2</v>
      </c>
      <c r="I26" s="179" t="n">
        <v>0</v>
      </c>
      <c r="J26" s="179" t="n">
        <v>11301</v>
      </c>
      <c r="K26" s="179" t="n">
        <v>1003</v>
      </c>
      <c r="L26" s="179" t="n">
        <v>1</v>
      </c>
      <c r="M26" s="179" t="n">
        <v>21</v>
      </c>
      <c r="N26" s="179" t="s">
        <v>817</v>
      </c>
      <c r="O26" s="179" t="n">
        <v>0</v>
      </c>
      <c r="P26" s="179" t="n">
        <v>179060</v>
      </c>
      <c r="Q26" s="179" t="n">
        <v>2</v>
      </c>
      <c r="R26" s="179" t="n">
        <v>0</v>
      </c>
      <c r="S26" s="179" t="n">
        <v>20150101</v>
      </c>
      <c r="T26" s="179" t="n">
        <v>20150331</v>
      </c>
      <c r="U26" s="180" t="n">
        <v>7084.02</v>
      </c>
      <c r="V26" s="180" t="n">
        <v>0</v>
      </c>
    </row>
    <row r="27" customFormat="false" ht="14.4" hidden="false" customHeight="false" outlineLevel="0" collapsed="false">
      <c r="B27" s="179" t="s">
        <v>139</v>
      </c>
      <c r="C27" s="179" t="s">
        <v>145</v>
      </c>
      <c r="D27" s="179" t="s">
        <v>815</v>
      </c>
      <c r="E27" s="0" t="s">
        <v>629</v>
      </c>
      <c r="F27" s="0" t="s">
        <v>630</v>
      </c>
      <c r="G27" s="0" t="s">
        <v>631</v>
      </c>
      <c r="H27" s="179" t="n">
        <v>2</v>
      </c>
      <c r="I27" s="179" t="n">
        <v>0</v>
      </c>
      <c r="J27" s="179" t="n">
        <v>11301</v>
      </c>
      <c r="K27" s="179" t="n">
        <v>1003</v>
      </c>
      <c r="L27" s="179" t="n">
        <v>1</v>
      </c>
      <c r="M27" s="179" t="n">
        <v>24</v>
      </c>
      <c r="N27" s="179" t="s">
        <v>817</v>
      </c>
      <c r="O27" s="179" t="n">
        <v>0</v>
      </c>
      <c r="P27" s="179" t="n">
        <v>179034</v>
      </c>
      <c r="Q27" s="179" t="n">
        <v>2</v>
      </c>
      <c r="R27" s="179" t="n">
        <v>0</v>
      </c>
      <c r="S27" s="179" t="n">
        <v>20150101</v>
      </c>
      <c r="T27" s="179" t="n">
        <v>20150331</v>
      </c>
      <c r="U27" s="180" t="n">
        <v>1180.67</v>
      </c>
      <c r="V27" s="180" t="n">
        <v>0</v>
      </c>
    </row>
    <row r="28" customFormat="false" ht="14.4" hidden="false" customHeight="false" outlineLevel="0" collapsed="false">
      <c r="B28" s="179" t="s">
        <v>139</v>
      </c>
      <c r="C28" s="179" t="s">
        <v>145</v>
      </c>
      <c r="D28" s="179" t="s">
        <v>815</v>
      </c>
      <c r="E28" s="0" t="s">
        <v>632</v>
      </c>
      <c r="F28" s="0" t="s">
        <v>633</v>
      </c>
      <c r="G28" s="0" t="s">
        <v>634</v>
      </c>
      <c r="H28" s="179" t="n">
        <v>2</v>
      </c>
      <c r="I28" s="179" t="n">
        <v>0</v>
      </c>
      <c r="J28" s="179" t="n">
        <v>11301</v>
      </c>
      <c r="K28" s="179" t="n">
        <v>1003</v>
      </c>
      <c r="L28" s="179" t="n">
        <v>1</v>
      </c>
      <c r="M28" s="179" t="n">
        <v>22</v>
      </c>
      <c r="N28" s="179" t="s">
        <v>816</v>
      </c>
      <c r="O28" s="179" t="n">
        <v>0</v>
      </c>
      <c r="P28" s="179" t="n">
        <v>179049</v>
      </c>
      <c r="Q28" s="179" t="n">
        <v>2</v>
      </c>
      <c r="R28" s="179" t="n">
        <v>0</v>
      </c>
      <c r="S28" s="179" t="n">
        <v>20150101</v>
      </c>
      <c r="T28" s="179" t="n">
        <v>20150331</v>
      </c>
      <c r="U28" s="180" t="n">
        <v>10870.86</v>
      </c>
      <c r="V28" s="180" t="n">
        <v>0</v>
      </c>
    </row>
    <row r="29" customFormat="false" ht="14.4" hidden="false" customHeight="false" outlineLevel="0" collapsed="false">
      <c r="B29" s="179" t="s">
        <v>139</v>
      </c>
      <c r="C29" s="179" t="s">
        <v>145</v>
      </c>
      <c r="D29" s="179" t="s">
        <v>815</v>
      </c>
      <c r="E29" s="0" t="s">
        <v>323</v>
      </c>
      <c r="F29" s="0" t="s">
        <v>324</v>
      </c>
      <c r="G29" s="0" t="s">
        <v>325</v>
      </c>
      <c r="H29" s="179" t="n">
        <v>2</v>
      </c>
      <c r="I29" s="179" t="n">
        <v>35</v>
      </c>
      <c r="J29" s="179" t="n">
        <v>11301</v>
      </c>
      <c r="K29" s="179" t="n">
        <v>1003</v>
      </c>
      <c r="L29" s="179" t="n">
        <v>1</v>
      </c>
      <c r="M29" s="179" t="n">
        <v>24</v>
      </c>
      <c r="N29" s="179" t="s">
        <v>144</v>
      </c>
      <c r="O29" s="179" t="n">
        <v>35</v>
      </c>
      <c r="P29" s="179" t="n">
        <v>170407</v>
      </c>
      <c r="Q29" s="179" t="n">
        <v>3</v>
      </c>
      <c r="R29" s="179" t="n">
        <v>0</v>
      </c>
      <c r="S29" s="179" t="n">
        <v>20150101</v>
      </c>
      <c r="T29" s="179" t="n">
        <v>20150331</v>
      </c>
      <c r="U29" s="180" t="n">
        <v>33328.39</v>
      </c>
      <c r="V29" s="180" t="n">
        <v>0</v>
      </c>
    </row>
    <row r="30" customFormat="false" ht="14.4" hidden="false" customHeight="false" outlineLevel="0" collapsed="false">
      <c r="B30" s="179" t="s">
        <v>139</v>
      </c>
      <c r="C30" s="179" t="s">
        <v>145</v>
      </c>
      <c r="D30" s="179" t="s">
        <v>815</v>
      </c>
      <c r="E30" s="0" t="s">
        <v>326</v>
      </c>
      <c r="F30" s="0" t="s">
        <v>327</v>
      </c>
      <c r="G30" s="0" t="s">
        <v>328</v>
      </c>
      <c r="H30" s="179" t="n">
        <v>2</v>
      </c>
      <c r="I30" s="179" t="n">
        <v>35</v>
      </c>
      <c r="J30" s="179" t="n">
        <v>11301</v>
      </c>
      <c r="K30" s="179" t="n">
        <v>1003</v>
      </c>
      <c r="L30" s="179" t="n">
        <v>1</v>
      </c>
      <c r="M30" s="179" t="n">
        <v>6</v>
      </c>
      <c r="N30" s="179" t="s">
        <v>819</v>
      </c>
      <c r="O30" s="179" t="n">
        <v>35</v>
      </c>
      <c r="P30" s="179" t="n">
        <v>170586</v>
      </c>
      <c r="Q30" s="179" t="n">
        <v>2</v>
      </c>
      <c r="R30" s="179" t="n">
        <v>0</v>
      </c>
      <c r="S30" s="179" t="n">
        <v>20150101</v>
      </c>
      <c r="T30" s="179" t="n">
        <v>20150331</v>
      </c>
      <c r="U30" s="180" t="n">
        <v>31299.76</v>
      </c>
      <c r="V30" s="180" t="n">
        <v>0</v>
      </c>
    </row>
    <row r="31" customFormat="false" ht="14.4" hidden="false" customHeight="false" outlineLevel="0" collapsed="false">
      <c r="B31" s="179" t="s">
        <v>139</v>
      </c>
      <c r="C31" s="179" t="s">
        <v>145</v>
      </c>
      <c r="D31" s="179" t="s">
        <v>815</v>
      </c>
      <c r="E31" s="0" t="s">
        <v>635</v>
      </c>
      <c r="F31" s="0" t="s">
        <v>636</v>
      </c>
      <c r="G31" s="0" t="s">
        <v>637</v>
      </c>
      <c r="H31" s="179" t="n">
        <v>2</v>
      </c>
      <c r="I31" s="179" t="n">
        <v>0</v>
      </c>
      <c r="J31" s="179" t="n">
        <v>11301</v>
      </c>
      <c r="K31" s="179" t="n">
        <v>1003</v>
      </c>
      <c r="L31" s="179" t="n">
        <v>1</v>
      </c>
      <c r="M31" s="179" t="n">
        <v>23</v>
      </c>
      <c r="N31" s="179" t="s">
        <v>817</v>
      </c>
      <c r="O31" s="179" t="n">
        <v>0</v>
      </c>
      <c r="P31" s="179" t="n">
        <v>179015</v>
      </c>
      <c r="Q31" s="179" t="n">
        <v>2</v>
      </c>
      <c r="R31" s="179" t="n">
        <v>0</v>
      </c>
      <c r="S31" s="179" t="n">
        <v>20150101</v>
      </c>
      <c r="T31" s="179" t="n">
        <v>20150331</v>
      </c>
      <c r="U31" s="180" t="n">
        <v>7084.02</v>
      </c>
      <c r="V31" s="180" t="n">
        <v>0</v>
      </c>
    </row>
    <row r="32" customFormat="false" ht="14.4" hidden="false" customHeight="false" outlineLevel="0" collapsed="false">
      <c r="B32" s="179" t="s">
        <v>139</v>
      </c>
      <c r="C32" s="179" t="s">
        <v>145</v>
      </c>
      <c r="D32" s="179" t="s">
        <v>815</v>
      </c>
      <c r="E32" s="0" t="s">
        <v>188</v>
      </c>
      <c r="F32" s="0" t="s">
        <v>189</v>
      </c>
      <c r="G32" s="0" t="s">
        <v>190</v>
      </c>
      <c r="H32" s="179" t="n">
        <v>2</v>
      </c>
      <c r="I32" s="179" t="n">
        <v>35</v>
      </c>
      <c r="J32" s="179" t="n">
        <v>11301</v>
      </c>
      <c r="K32" s="179" t="n">
        <v>1003</v>
      </c>
      <c r="L32" s="179" t="n">
        <v>1</v>
      </c>
      <c r="M32" s="179" t="n">
        <v>24</v>
      </c>
      <c r="N32" s="179" t="s">
        <v>144</v>
      </c>
      <c r="O32" s="179" t="n">
        <v>35</v>
      </c>
      <c r="P32" s="179" t="n">
        <v>170777</v>
      </c>
      <c r="Q32" s="179" t="n">
        <v>3</v>
      </c>
      <c r="R32" s="179" t="n">
        <v>0</v>
      </c>
      <c r="S32" s="179" t="n">
        <v>20150101</v>
      </c>
      <c r="T32" s="179" t="n">
        <v>20150331</v>
      </c>
      <c r="U32" s="180" t="n">
        <v>34630.02</v>
      </c>
      <c r="V32" s="180" t="n">
        <v>0</v>
      </c>
    </row>
    <row r="33" customFormat="false" ht="14.4" hidden="false" customHeight="false" outlineLevel="0" collapsed="false">
      <c r="B33" s="179" t="s">
        <v>139</v>
      </c>
      <c r="C33" s="179" t="s">
        <v>145</v>
      </c>
      <c r="D33" s="179" t="s">
        <v>815</v>
      </c>
      <c r="E33" s="0" t="s">
        <v>329</v>
      </c>
      <c r="F33" s="0" t="s">
        <v>330</v>
      </c>
      <c r="G33" s="0" t="s">
        <v>331</v>
      </c>
      <c r="H33" s="179" t="n">
        <v>2</v>
      </c>
      <c r="I33" s="179" t="n">
        <v>40</v>
      </c>
      <c r="J33" s="179" t="n">
        <v>11301</v>
      </c>
      <c r="K33" s="179" t="n">
        <v>1003</v>
      </c>
      <c r="L33" s="179" t="n">
        <v>1</v>
      </c>
      <c r="M33" s="179" t="n">
        <v>5</v>
      </c>
      <c r="N33" s="179" t="s">
        <v>820</v>
      </c>
      <c r="O33" s="179" t="n">
        <v>40</v>
      </c>
      <c r="P33" s="179" t="n">
        <v>170153</v>
      </c>
      <c r="Q33" s="179" t="n">
        <v>2</v>
      </c>
      <c r="R33" s="179" t="n">
        <v>0</v>
      </c>
      <c r="S33" s="179" t="n">
        <v>20150101</v>
      </c>
      <c r="T33" s="179" t="n">
        <v>20150331</v>
      </c>
      <c r="U33" s="180" t="n">
        <v>31355.04</v>
      </c>
      <c r="V33" s="180" t="n">
        <v>0</v>
      </c>
    </row>
    <row r="34" customFormat="false" ht="14.4" hidden="false" customHeight="false" outlineLevel="0" collapsed="false">
      <c r="B34" s="179" t="s">
        <v>139</v>
      </c>
      <c r="C34" s="179" t="s">
        <v>145</v>
      </c>
      <c r="D34" s="179" t="s">
        <v>815</v>
      </c>
      <c r="E34" s="0" t="s">
        <v>332</v>
      </c>
      <c r="F34" s="0" t="s">
        <v>333</v>
      </c>
      <c r="G34" s="0" t="s">
        <v>334</v>
      </c>
      <c r="H34" s="179" t="n">
        <v>2</v>
      </c>
      <c r="I34" s="179" t="n">
        <v>35</v>
      </c>
      <c r="J34" s="179" t="n">
        <v>11301</v>
      </c>
      <c r="K34" s="179" t="n">
        <v>1003</v>
      </c>
      <c r="L34" s="179" t="n">
        <v>1</v>
      </c>
      <c r="M34" s="179" t="n">
        <v>23</v>
      </c>
      <c r="N34" s="179" t="s">
        <v>821</v>
      </c>
      <c r="O34" s="179" t="n">
        <v>35</v>
      </c>
      <c r="P34" s="179" t="n">
        <v>170381</v>
      </c>
      <c r="Q34" s="179" t="n">
        <v>2</v>
      </c>
      <c r="R34" s="179" t="n">
        <v>0</v>
      </c>
      <c r="S34" s="179" t="n">
        <v>20150101</v>
      </c>
      <c r="T34" s="179" t="n">
        <v>20150331</v>
      </c>
      <c r="U34" s="180" t="n">
        <v>27782.98</v>
      </c>
      <c r="V34" s="180" t="n">
        <v>0</v>
      </c>
    </row>
    <row r="35" customFormat="false" ht="14.4" hidden="false" customHeight="false" outlineLevel="0" collapsed="false">
      <c r="B35" s="179" t="s">
        <v>139</v>
      </c>
      <c r="C35" s="179" t="s">
        <v>145</v>
      </c>
      <c r="D35" s="179" t="s">
        <v>815</v>
      </c>
      <c r="E35" s="0" t="s">
        <v>335</v>
      </c>
      <c r="F35" s="0" t="s">
        <v>336</v>
      </c>
      <c r="G35" s="0" t="s">
        <v>337</v>
      </c>
      <c r="H35" s="179" t="n">
        <v>2</v>
      </c>
      <c r="I35" s="179" t="n">
        <v>35</v>
      </c>
      <c r="J35" s="179" t="n">
        <v>11301</v>
      </c>
      <c r="K35" s="179" t="n">
        <v>1003</v>
      </c>
      <c r="L35" s="179" t="n">
        <v>1</v>
      </c>
      <c r="M35" s="179" t="n">
        <v>7</v>
      </c>
      <c r="N35" s="179" t="s">
        <v>819</v>
      </c>
      <c r="O35" s="179" t="n">
        <v>35</v>
      </c>
      <c r="P35" s="179" t="n">
        <v>170278</v>
      </c>
      <c r="Q35" s="179" t="n">
        <v>2</v>
      </c>
      <c r="R35" s="179" t="n">
        <v>0</v>
      </c>
      <c r="S35" s="179" t="n">
        <v>20150101</v>
      </c>
      <c r="T35" s="179" t="n">
        <v>20150331</v>
      </c>
      <c r="U35" s="180" t="n">
        <v>32921.53</v>
      </c>
      <c r="V35" s="180" t="n">
        <v>0</v>
      </c>
    </row>
    <row r="36" customFormat="false" ht="14.4" hidden="false" customHeight="false" outlineLevel="0" collapsed="false">
      <c r="B36" s="179" t="s">
        <v>139</v>
      </c>
      <c r="C36" s="179" t="s">
        <v>145</v>
      </c>
      <c r="D36" s="179" t="s">
        <v>815</v>
      </c>
      <c r="E36" s="0" t="s">
        <v>338</v>
      </c>
      <c r="F36" s="0" t="s">
        <v>339</v>
      </c>
      <c r="G36" s="0" t="s">
        <v>340</v>
      </c>
      <c r="H36" s="179" t="n">
        <v>2</v>
      </c>
      <c r="I36" s="179" t="n">
        <v>35</v>
      </c>
      <c r="J36" s="179" t="n">
        <v>11301</v>
      </c>
      <c r="K36" s="179" t="n">
        <v>1003</v>
      </c>
      <c r="L36" s="179" t="n">
        <v>1</v>
      </c>
      <c r="M36" s="179" t="n">
        <v>23</v>
      </c>
      <c r="N36" s="179" t="s">
        <v>144</v>
      </c>
      <c r="O36" s="179" t="n">
        <v>35</v>
      </c>
      <c r="P36" s="179" t="n">
        <v>170587</v>
      </c>
      <c r="Q36" s="179" t="n">
        <v>3</v>
      </c>
      <c r="R36" s="179" t="n">
        <v>0</v>
      </c>
      <c r="S36" s="179" t="n">
        <v>20150101</v>
      </c>
      <c r="T36" s="179" t="n">
        <v>20150331</v>
      </c>
      <c r="U36" s="180" t="n">
        <v>36864.78</v>
      </c>
      <c r="V36" s="180" t="n">
        <v>0</v>
      </c>
    </row>
    <row r="37" customFormat="false" ht="14.4" hidden="false" customHeight="false" outlineLevel="0" collapsed="false">
      <c r="B37" s="179" t="s">
        <v>139</v>
      </c>
      <c r="C37" s="179" t="s">
        <v>145</v>
      </c>
      <c r="D37" s="179" t="s">
        <v>815</v>
      </c>
      <c r="E37" s="0" t="s">
        <v>341</v>
      </c>
      <c r="F37" s="0" t="s">
        <v>342</v>
      </c>
      <c r="G37" s="0" t="s">
        <v>343</v>
      </c>
      <c r="H37" s="179" t="n">
        <v>5</v>
      </c>
      <c r="I37" s="179" t="n">
        <v>40</v>
      </c>
      <c r="J37" s="179" t="n">
        <v>11301</v>
      </c>
      <c r="K37" s="179" t="n">
        <v>1003</v>
      </c>
      <c r="L37" s="179" t="n">
        <v>1</v>
      </c>
      <c r="M37" s="179" t="n">
        <v>3</v>
      </c>
      <c r="N37" s="179" t="s">
        <v>822</v>
      </c>
      <c r="O37" s="179" t="n">
        <v>40</v>
      </c>
      <c r="P37" s="179" t="n">
        <v>170305</v>
      </c>
      <c r="Q37" s="179" t="n">
        <v>5</v>
      </c>
      <c r="R37" s="179" t="n">
        <v>0</v>
      </c>
      <c r="S37" s="179" t="n">
        <v>20150101</v>
      </c>
      <c r="T37" s="179" t="n">
        <v>20150331</v>
      </c>
      <c r="U37" s="180" t="n">
        <v>52908.78</v>
      </c>
      <c r="V37" s="180" t="n">
        <v>0</v>
      </c>
    </row>
    <row r="38" customFormat="false" ht="14.4" hidden="false" customHeight="false" outlineLevel="0" collapsed="false">
      <c r="B38" s="179" t="s">
        <v>139</v>
      </c>
      <c r="C38" s="179" t="s">
        <v>145</v>
      </c>
      <c r="D38" s="179" t="s">
        <v>815</v>
      </c>
      <c r="E38" s="0" t="s">
        <v>140</v>
      </c>
      <c r="F38" s="0" t="s">
        <v>141</v>
      </c>
      <c r="G38" s="0" t="s">
        <v>142</v>
      </c>
      <c r="H38" s="179" t="n">
        <v>2</v>
      </c>
      <c r="I38" s="179" t="n">
        <v>35</v>
      </c>
      <c r="J38" s="179" t="n">
        <v>11301</v>
      </c>
      <c r="K38" s="179" t="n">
        <v>1003</v>
      </c>
      <c r="L38" s="179" t="n">
        <v>1</v>
      </c>
      <c r="M38" s="179" t="n">
        <v>7</v>
      </c>
      <c r="N38" s="179" t="s">
        <v>144</v>
      </c>
      <c r="O38" s="179" t="n">
        <v>35</v>
      </c>
      <c r="P38" s="179" t="n">
        <v>170669</v>
      </c>
      <c r="Q38" s="179" t="n">
        <v>3</v>
      </c>
      <c r="R38" s="179" t="n">
        <v>0</v>
      </c>
      <c r="S38" s="179" t="n">
        <v>20150101</v>
      </c>
      <c r="T38" s="179" t="n">
        <v>20150331</v>
      </c>
      <c r="U38" s="180" t="n">
        <v>36595.8</v>
      </c>
      <c r="V38" s="180" t="n">
        <v>0</v>
      </c>
    </row>
    <row r="39" customFormat="false" ht="14.4" hidden="false" customHeight="false" outlineLevel="0" collapsed="false">
      <c r="B39" s="179" t="s">
        <v>139</v>
      </c>
      <c r="C39" s="179" t="s">
        <v>145</v>
      </c>
      <c r="D39" s="179" t="s">
        <v>815</v>
      </c>
      <c r="E39" s="0" t="s">
        <v>692</v>
      </c>
      <c r="F39" s="0" t="s">
        <v>693</v>
      </c>
      <c r="G39" s="0" t="s">
        <v>694</v>
      </c>
      <c r="H39" s="179" t="n">
        <v>2</v>
      </c>
      <c r="I39" s="179" t="n">
        <v>35</v>
      </c>
      <c r="J39" s="179" t="n">
        <v>11301</v>
      </c>
      <c r="K39" s="179" t="n">
        <v>1003</v>
      </c>
      <c r="L39" s="179" t="n">
        <v>1</v>
      </c>
      <c r="M39" s="179" t="n">
        <v>7</v>
      </c>
      <c r="N39" s="179" t="s">
        <v>169</v>
      </c>
      <c r="O39" s="179" t="n">
        <v>35</v>
      </c>
      <c r="P39" s="179" t="n">
        <v>170779</v>
      </c>
      <c r="Q39" s="179" t="n">
        <v>2</v>
      </c>
      <c r="R39" s="179" t="n">
        <v>0</v>
      </c>
      <c r="S39" s="179" t="n">
        <v>20150101</v>
      </c>
      <c r="T39" s="179" t="n">
        <v>20150331</v>
      </c>
      <c r="U39" s="180" t="n">
        <v>24790</v>
      </c>
      <c r="V39" s="180" t="n">
        <v>0</v>
      </c>
    </row>
    <row r="40" customFormat="false" ht="14.4" hidden="false" customHeight="false" outlineLevel="0" collapsed="false">
      <c r="B40" s="179" t="s">
        <v>139</v>
      </c>
      <c r="C40" s="179" t="s">
        <v>145</v>
      </c>
      <c r="D40" s="179" t="s">
        <v>815</v>
      </c>
      <c r="E40" s="0" t="s">
        <v>695</v>
      </c>
      <c r="F40" s="0" t="s">
        <v>696</v>
      </c>
      <c r="G40" s="0" t="s">
        <v>697</v>
      </c>
      <c r="H40" s="179" t="n">
        <v>2</v>
      </c>
      <c r="I40" s="179" t="n">
        <v>35</v>
      </c>
      <c r="J40" s="179" t="n">
        <v>11301</v>
      </c>
      <c r="K40" s="179" t="n">
        <v>1003</v>
      </c>
      <c r="L40" s="179" t="n">
        <v>1</v>
      </c>
      <c r="M40" s="179" t="n">
        <v>6</v>
      </c>
      <c r="N40" s="179" t="s">
        <v>183</v>
      </c>
      <c r="O40" s="179" t="n">
        <v>35</v>
      </c>
      <c r="P40" s="179" t="n">
        <v>170800</v>
      </c>
      <c r="Q40" s="179" t="n">
        <v>2</v>
      </c>
      <c r="R40" s="179" t="n">
        <v>0</v>
      </c>
      <c r="S40" s="179" t="n">
        <v>20150101</v>
      </c>
      <c r="T40" s="179" t="n">
        <v>20150331</v>
      </c>
      <c r="U40" s="180" t="n">
        <v>23972.32</v>
      </c>
      <c r="V40" s="180" t="n">
        <v>0</v>
      </c>
    </row>
    <row r="41" customFormat="false" ht="14.4" hidden="false" customHeight="false" outlineLevel="0" collapsed="false">
      <c r="B41" s="179" t="s">
        <v>139</v>
      </c>
      <c r="C41" s="179" t="s">
        <v>145</v>
      </c>
      <c r="D41" s="179" t="s">
        <v>815</v>
      </c>
      <c r="E41" s="0" t="s">
        <v>698</v>
      </c>
      <c r="F41" s="0" t="s">
        <v>699</v>
      </c>
      <c r="G41" s="0" t="s">
        <v>700</v>
      </c>
      <c r="H41" s="179" t="n">
        <v>2</v>
      </c>
      <c r="I41" s="179" t="n">
        <v>35</v>
      </c>
      <c r="J41" s="179" t="n">
        <v>11301</v>
      </c>
      <c r="K41" s="179" t="n">
        <v>1003</v>
      </c>
      <c r="L41" s="179" t="n">
        <v>1</v>
      </c>
      <c r="M41" s="179" t="n">
        <v>7</v>
      </c>
      <c r="N41" s="179" t="s">
        <v>821</v>
      </c>
      <c r="O41" s="179" t="n">
        <v>35</v>
      </c>
      <c r="P41" s="179" t="n">
        <v>170540</v>
      </c>
      <c r="Q41" s="179" t="n">
        <v>2</v>
      </c>
      <c r="R41" s="179" t="n">
        <v>0</v>
      </c>
      <c r="S41" s="179" t="n">
        <v>20150101</v>
      </c>
      <c r="T41" s="179" t="n">
        <v>20150331</v>
      </c>
      <c r="U41" s="180" t="n">
        <v>30995.92</v>
      </c>
      <c r="V41" s="180" t="n">
        <v>0</v>
      </c>
    </row>
    <row r="42" customFormat="false" ht="14.4" hidden="false" customHeight="false" outlineLevel="0" collapsed="false">
      <c r="B42" s="179" t="s">
        <v>139</v>
      </c>
      <c r="C42" s="179" t="s">
        <v>145</v>
      </c>
      <c r="D42" s="179" t="s">
        <v>815</v>
      </c>
      <c r="E42" s="0" t="s">
        <v>701</v>
      </c>
      <c r="F42" s="0" t="s">
        <v>702</v>
      </c>
      <c r="G42" s="0" t="s">
        <v>703</v>
      </c>
      <c r="H42" s="179" t="n">
        <v>2</v>
      </c>
      <c r="I42" s="179" t="n">
        <v>35</v>
      </c>
      <c r="J42" s="179" t="n">
        <v>11301</v>
      </c>
      <c r="K42" s="179" t="n">
        <v>1003</v>
      </c>
      <c r="L42" s="179" t="n">
        <v>1</v>
      </c>
      <c r="M42" s="179" t="n">
        <v>7</v>
      </c>
      <c r="N42" s="179" t="s">
        <v>823</v>
      </c>
      <c r="O42" s="179" t="n">
        <v>35</v>
      </c>
      <c r="P42" s="179" t="n">
        <v>170689</v>
      </c>
      <c r="Q42" s="179" t="n">
        <v>2</v>
      </c>
      <c r="R42" s="179" t="n">
        <v>0</v>
      </c>
      <c r="S42" s="179" t="n">
        <v>20150101</v>
      </c>
      <c r="T42" s="179" t="n">
        <v>20150331</v>
      </c>
      <c r="U42" s="180" t="n">
        <v>28032.4</v>
      </c>
      <c r="V42" s="180" t="n">
        <v>0</v>
      </c>
    </row>
    <row r="43" customFormat="false" ht="14.4" hidden="false" customHeight="false" outlineLevel="0" collapsed="false">
      <c r="B43" s="179" t="s">
        <v>139</v>
      </c>
      <c r="C43" s="179" t="s">
        <v>145</v>
      </c>
      <c r="D43" s="179" t="s">
        <v>815</v>
      </c>
      <c r="E43" s="0" t="s">
        <v>704</v>
      </c>
      <c r="F43" s="0" t="s">
        <v>705</v>
      </c>
      <c r="G43" s="0" t="s">
        <v>706</v>
      </c>
      <c r="H43" s="179" t="n">
        <v>2</v>
      </c>
      <c r="I43" s="179" t="n">
        <v>35</v>
      </c>
      <c r="J43" s="179" t="n">
        <v>11301</v>
      </c>
      <c r="K43" s="179" t="n">
        <v>1003</v>
      </c>
      <c r="L43" s="179" t="n">
        <v>1</v>
      </c>
      <c r="M43" s="179" t="n">
        <v>3</v>
      </c>
      <c r="N43" s="179" t="s">
        <v>183</v>
      </c>
      <c r="O43" s="179" t="n">
        <v>35</v>
      </c>
      <c r="P43" s="179" t="n">
        <v>170806</v>
      </c>
      <c r="Q43" s="179" t="n">
        <v>2</v>
      </c>
      <c r="R43" s="179" t="n">
        <v>0</v>
      </c>
      <c r="S43" s="179" t="n">
        <v>20150101</v>
      </c>
      <c r="T43" s="179" t="n">
        <v>20150331</v>
      </c>
      <c r="U43" s="180" t="n">
        <v>23607.56</v>
      </c>
      <c r="V43" s="180" t="n">
        <v>0</v>
      </c>
    </row>
    <row r="44" customFormat="false" ht="14.4" hidden="false" customHeight="false" outlineLevel="0" collapsed="false">
      <c r="B44" s="179" t="s">
        <v>139</v>
      </c>
      <c r="C44" s="179" t="s">
        <v>145</v>
      </c>
      <c r="D44" s="179" t="s">
        <v>815</v>
      </c>
      <c r="E44" s="0" t="s">
        <v>689</v>
      </c>
      <c r="F44" s="0" t="s">
        <v>690</v>
      </c>
      <c r="G44" s="0" t="s">
        <v>691</v>
      </c>
      <c r="H44" s="179" t="n">
        <v>2</v>
      </c>
      <c r="I44" s="179" t="n">
        <v>35</v>
      </c>
      <c r="J44" s="179" t="n">
        <v>11301</v>
      </c>
      <c r="K44" s="179" t="n">
        <v>1003</v>
      </c>
      <c r="L44" s="179" t="n">
        <v>1</v>
      </c>
      <c r="M44" s="179" t="n">
        <v>23</v>
      </c>
      <c r="N44" s="179" t="s">
        <v>144</v>
      </c>
      <c r="O44" s="179" t="n">
        <v>35</v>
      </c>
      <c r="P44" s="179" t="n">
        <v>170418</v>
      </c>
      <c r="Q44" s="179" t="n">
        <v>3</v>
      </c>
      <c r="R44" s="179" t="n">
        <v>0</v>
      </c>
      <c r="S44" s="179" t="n">
        <v>20150101</v>
      </c>
      <c r="T44" s="179" t="n">
        <v>20150331</v>
      </c>
      <c r="U44" s="180" t="n">
        <v>38416.75</v>
      </c>
      <c r="V44" s="180" t="n">
        <v>0</v>
      </c>
    </row>
    <row r="45" customFormat="false" ht="14.4" hidden="false" customHeight="false" outlineLevel="0" collapsed="false">
      <c r="B45" s="179" t="s">
        <v>139</v>
      </c>
      <c r="C45" s="179" t="s">
        <v>145</v>
      </c>
      <c r="D45" s="179" t="s">
        <v>815</v>
      </c>
      <c r="E45" s="0" t="s">
        <v>707</v>
      </c>
      <c r="F45" s="0" t="s">
        <v>708</v>
      </c>
      <c r="G45" s="0" t="s">
        <v>709</v>
      </c>
      <c r="H45" s="179" t="n">
        <v>2</v>
      </c>
      <c r="I45" s="179" t="n">
        <v>35</v>
      </c>
      <c r="J45" s="179" t="n">
        <v>11301</v>
      </c>
      <c r="K45" s="179" t="n">
        <v>1003</v>
      </c>
      <c r="L45" s="179" t="n">
        <v>1</v>
      </c>
      <c r="M45" s="179" t="n">
        <v>7</v>
      </c>
      <c r="N45" s="179" t="s">
        <v>179</v>
      </c>
      <c r="O45" s="179" t="n">
        <v>35</v>
      </c>
      <c r="P45" s="179" t="n">
        <v>170378</v>
      </c>
      <c r="Q45" s="179" t="n">
        <v>2</v>
      </c>
      <c r="R45" s="179" t="n">
        <v>0</v>
      </c>
      <c r="S45" s="179" t="n">
        <v>20150101</v>
      </c>
      <c r="T45" s="179" t="n">
        <v>20150331</v>
      </c>
      <c r="U45" s="180" t="n">
        <v>26390.24</v>
      </c>
      <c r="V45" s="180" t="n">
        <v>0</v>
      </c>
    </row>
    <row r="46" customFormat="false" ht="14.4" hidden="false" customHeight="false" outlineLevel="0" collapsed="false">
      <c r="B46" s="179" t="s">
        <v>139</v>
      </c>
      <c r="C46" s="179" t="s">
        <v>145</v>
      </c>
      <c r="D46" s="179" t="s">
        <v>815</v>
      </c>
      <c r="E46" s="0" t="s">
        <v>710</v>
      </c>
      <c r="F46" s="0" t="s">
        <v>711</v>
      </c>
      <c r="G46" s="0" t="s">
        <v>712</v>
      </c>
      <c r="H46" s="179" t="n">
        <v>2</v>
      </c>
      <c r="I46" s="179" t="n">
        <v>35</v>
      </c>
      <c r="J46" s="179" t="n">
        <v>11301</v>
      </c>
      <c r="K46" s="179" t="n">
        <v>1003</v>
      </c>
      <c r="L46" s="179" t="n">
        <v>1</v>
      </c>
      <c r="M46" s="179" t="n">
        <v>5</v>
      </c>
      <c r="N46" s="179" t="s">
        <v>179</v>
      </c>
      <c r="O46" s="179" t="n">
        <v>35</v>
      </c>
      <c r="P46" s="179" t="n">
        <v>170109</v>
      </c>
      <c r="Q46" s="179" t="n">
        <v>2</v>
      </c>
      <c r="R46" s="179" t="n">
        <v>0</v>
      </c>
      <c r="S46" s="179" t="n">
        <v>20150101</v>
      </c>
      <c r="T46" s="179" t="n">
        <v>20150331</v>
      </c>
      <c r="U46" s="180" t="n">
        <v>34796.84</v>
      </c>
      <c r="V46" s="180" t="n">
        <v>0</v>
      </c>
    </row>
    <row r="47" customFormat="false" ht="14.4" hidden="false" customHeight="false" outlineLevel="0" collapsed="false">
      <c r="B47" s="179" t="s">
        <v>139</v>
      </c>
      <c r="C47" s="179" t="s">
        <v>145</v>
      </c>
      <c r="D47" s="179" t="s">
        <v>815</v>
      </c>
      <c r="E47" s="0" t="s">
        <v>148</v>
      </c>
      <c r="F47" s="0" t="s">
        <v>149</v>
      </c>
      <c r="G47" s="0" t="s">
        <v>150</v>
      </c>
      <c r="H47" s="179" t="n">
        <v>2</v>
      </c>
      <c r="I47" s="179" t="n">
        <v>35</v>
      </c>
      <c r="J47" s="179" t="n">
        <v>11301</v>
      </c>
      <c r="K47" s="179" t="n">
        <v>1003</v>
      </c>
      <c r="L47" s="179" t="n">
        <v>1</v>
      </c>
      <c r="M47" s="179" t="n">
        <v>7</v>
      </c>
      <c r="N47" s="179" t="s">
        <v>144</v>
      </c>
      <c r="O47" s="179" t="n">
        <v>35</v>
      </c>
      <c r="P47" s="179" t="n">
        <v>170722</v>
      </c>
      <c r="Q47" s="179" t="n">
        <v>3</v>
      </c>
      <c r="R47" s="179" t="n">
        <v>0</v>
      </c>
      <c r="S47" s="179" t="n">
        <v>20150101</v>
      </c>
      <c r="T47" s="179" t="n">
        <v>20150331</v>
      </c>
      <c r="U47" s="180" t="n">
        <v>36782.01</v>
      </c>
      <c r="V47" s="180" t="n">
        <v>0</v>
      </c>
    </row>
    <row r="48" customFormat="false" ht="14.4" hidden="false" customHeight="false" outlineLevel="0" collapsed="false">
      <c r="B48" s="179" t="s">
        <v>139</v>
      </c>
      <c r="C48" s="179" t="s">
        <v>145</v>
      </c>
      <c r="D48" s="179" t="s">
        <v>815</v>
      </c>
      <c r="E48" s="0" t="s">
        <v>788</v>
      </c>
      <c r="F48" s="0" t="s">
        <v>789</v>
      </c>
      <c r="G48" s="0" t="s">
        <v>790</v>
      </c>
      <c r="H48" s="179" t="n">
        <v>2</v>
      </c>
      <c r="I48" s="179" t="n">
        <v>35</v>
      </c>
      <c r="J48" s="179" t="n">
        <v>11301</v>
      </c>
      <c r="K48" s="179" t="n">
        <v>1003</v>
      </c>
      <c r="L48" s="179" t="n">
        <v>1</v>
      </c>
      <c r="M48" s="179" t="n">
        <v>7</v>
      </c>
      <c r="N48" s="179" t="s">
        <v>179</v>
      </c>
      <c r="O48" s="179" t="n">
        <v>35</v>
      </c>
      <c r="P48" s="179" t="n">
        <v>170702</v>
      </c>
      <c r="Q48" s="179" t="n">
        <v>2</v>
      </c>
      <c r="R48" s="179" t="n">
        <v>0</v>
      </c>
      <c r="S48" s="179" t="n">
        <v>20150101</v>
      </c>
      <c r="T48" s="179" t="n">
        <v>20150331</v>
      </c>
      <c r="U48" s="180" t="n">
        <v>34976.84</v>
      </c>
      <c r="V48" s="180" t="n">
        <v>0</v>
      </c>
    </row>
    <row r="49" customFormat="false" ht="14.4" hidden="false" customHeight="false" outlineLevel="0" collapsed="false">
      <c r="B49" s="179" t="s">
        <v>139</v>
      </c>
      <c r="C49" s="179" t="s">
        <v>145</v>
      </c>
      <c r="D49" s="179" t="s">
        <v>815</v>
      </c>
      <c r="E49" s="0" t="s">
        <v>713</v>
      </c>
      <c r="F49" s="0" t="s">
        <v>714</v>
      </c>
      <c r="G49" s="0" t="s">
        <v>715</v>
      </c>
      <c r="H49" s="179" t="n">
        <v>2</v>
      </c>
      <c r="I49" s="179" t="n">
        <v>35</v>
      </c>
      <c r="J49" s="179" t="n">
        <v>11301</v>
      </c>
      <c r="K49" s="179" t="n">
        <v>1003</v>
      </c>
      <c r="L49" s="179" t="n">
        <v>1</v>
      </c>
      <c r="M49" s="179" t="n">
        <v>7</v>
      </c>
      <c r="N49" s="179" t="s">
        <v>823</v>
      </c>
      <c r="O49" s="179" t="n">
        <v>35</v>
      </c>
      <c r="P49" s="179" t="n">
        <v>170798</v>
      </c>
      <c r="Q49" s="179" t="n">
        <v>2</v>
      </c>
      <c r="R49" s="179" t="n">
        <v>0</v>
      </c>
      <c r="S49" s="179" t="n">
        <v>20150101</v>
      </c>
      <c r="T49" s="179" t="n">
        <v>20150331</v>
      </c>
      <c r="U49" s="180" t="n">
        <v>28335.46</v>
      </c>
      <c r="V49" s="180" t="n">
        <v>0</v>
      </c>
    </row>
    <row r="50" customFormat="false" ht="14.4" hidden="false" customHeight="false" outlineLevel="0" collapsed="false">
      <c r="B50" s="179" t="s">
        <v>139</v>
      </c>
      <c r="C50" s="179" t="s">
        <v>145</v>
      </c>
      <c r="D50" s="179" t="s">
        <v>815</v>
      </c>
      <c r="E50" s="0" t="s">
        <v>344</v>
      </c>
      <c r="F50" s="0" t="s">
        <v>345</v>
      </c>
      <c r="G50" s="0" t="s">
        <v>346</v>
      </c>
      <c r="H50" s="179" t="n">
        <v>2</v>
      </c>
      <c r="I50" s="179" t="n">
        <v>35</v>
      </c>
      <c r="J50" s="179" t="n">
        <v>11301</v>
      </c>
      <c r="K50" s="179" t="n">
        <v>1003</v>
      </c>
      <c r="L50" s="179" t="n">
        <v>1</v>
      </c>
      <c r="M50" s="179" t="n">
        <v>24</v>
      </c>
      <c r="N50" s="179" t="s">
        <v>821</v>
      </c>
      <c r="O50" s="179" t="n">
        <v>35</v>
      </c>
      <c r="P50" s="179" t="n">
        <v>170362</v>
      </c>
      <c r="Q50" s="179" t="n">
        <v>2</v>
      </c>
      <c r="R50" s="179" t="n">
        <v>0</v>
      </c>
      <c r="S50" s="179" t="n">
        <v>20150101</v>
      </c>
      <c r="T50" s="179" t="n">
        <v>20150331</v>
      </c>
      <c r="U50" s="180" t="n">
        <v>31993.6</v>
      </c>
      <c r="V50" s="180" t="n">
        <v>0</v>
      </c>
    </row>
    <row r="51" customFormat="false" ht="14.4" hidden="false" customHeight="false" outlineLevel="0" collapsed="false">
      <c r="B51" s="179" t="s">
        <v>139</v>
      </c>
      <c r="C51" s="179" t="s">
        <v>145</v>
      </c>
      <c r="D51" s="179" t="s">
        <v>815</v>
      </c>
      <c r="E51" s="0" t="s">
        <v>347</v>
      </c>
      <c r="F51" s="0" t="s">
        <v>348</v>
      </c>
      <c r="G51" s="0" t="s">
        <v>349</v>
      </c>
      <c r="H51" s="179" t="n">
        <v>2</v>
      </c>
      <c r="I51" s="179" t="n">
        <v>35</v>
      </c>
      <c r="J51" s="179" t="n">
        <v>11301</v>
      </c>
      <c r="K51" s="179" t="n">
        <v>1003</v>
      </c>
      <c r="L51" s="179" t="n">
        <v>1</v>
      </c>
      <c r="M51" s="179" t="n">
        <v>7</v>
      </c>
      <c r="N51" s="179" t="s">
        <v>821</v>
      </c>
      <c r="O51" s="179" t="n">
        <v>35</v>
      </c>
      <c r="P51" s="179" t="n">
        <v>170356</v>
      </c>
      <c r="Q51" s="179" t="n">
        <v>2</v>
      </c>
      <c r="R51" s="179" t="n">
        <v>0</v>
      </c>
      <c r="S51" s="179" t="n">
        <v>20150101</v>
      </c>
      <c r="T51" s="179" t="n">
        <v>20150331</v>
      </c>
      <c r="U51" s="180" t="n">
        <v>29695.18</v>
      </c>
      <c r="V51" s="180" t="n">
        <v>0</v>
      </c>
    </row>
    <row r="52" customFormat="false" ht="14.4" hidden="false" customHeight="false" outlineLevel="0" collapsed="false">
      <c r="B52" s="179" t="s">
        <v>139</v>
      </c>
      <c r="C52" s="179" t="s">
        <v>145</v>
      </c>
      <c r="D52" s="179" t="s">
        <v>815</v>
      </c>
      <c r="E52" s="0" t="s">
        <v>350</v>
      </c>
      <c r="F52" s="0" t="s">
        <v>351</v>
      </c>
      <c r="G52" s="0" t="s">
        <v>352</v>
      </c>
      <c r="H52" s="179" t="n">
        <v>5</v>
      </c>
      <c r="I52" s="179" t="n">
        <v>40</v>
      </c>
      <c r="J52" s="179" t="n">
        <v>11301</v>
      </c>
      <c r="K52" s="179" t="n">
        <v>1003</v>
      </c>
      <c r="L52" s="179" t="n">
        <v>1</v>
      </c>
      <c r="M52" s="179" t="n">
        <v>23</v>
      </c>
      <c r="N52" s="179" t="s">
        <v>824</v>
      </c>
      <c r="O52" s="179" t="n">
        <v>40</v>
      </c>
      <c r="P52" s="179" t="n">
        <v>170083</v>
      </c>
      <c r="Q52" s="179" t="n">
        <v>5</v>
      </c>
      <c r="R52" s="179" t="n">
        <v>0</v>
      </c>
      <c r="S52" s="179" t="n">
        <v>20150101</v>
      </c>
      <c r="T52" s="179" t="n">
        <v>20150331</v>
      </c>
      <c r="U52" s="180" t="n">
        <v>52908.72</v>
      </c>
      <c r="V52" s="180" t="n">
        <v>0</v>
      </c>
    </row>
    <row r="53" customFormat="false" ht="14.4" hidden="false" customHeight="false" outlineLevel="0" collapsed="false">
      <c r="B53" s="179" t="s">
        <v>139</v>
      </c>
      <c r="C53" s="179" t="s">
        <v>145</v>
      </c>
      <c r="D53" s="179" t="s">
        <v>815</v>
      </c>
      <c r="E53" s="0" t="s">
        <v>638</v>
      </c>
      <c r="F53" s="0" t="s">
        <v>639</v>
      </c>
      <c r="G53" s="0" t="s">
        <v>640</v>
      </c>
      <c r="H53" s="179" t="n">
        <v>2</v>
      </c>
      <c r="I53" s="179" t="n">
        <v>0</v>
      </c>
      <c r="J53" s="179" t="n">
        <v>11301</v>
      </c>
      <c r="K53" s="179" t="n">
        <v>1003</v>
      </c>
      <c r="L53" s="179" t="n">
        <v>1</v>
      </c>
      <c r="M53" s="179" t="n">
        <v>21</v>
      </c>
      <c r="N53" s="179" t="s">
        <v>817</v>
      </c>
      <c r="O53" s="179" t="n">
        <v>0</v>
      </c>
      <c r="P53" s="179" t="n">
        <v>179058</v>
      </c>
      <c r="Q53" s="179" t="n">
        <v>2</v>
      </c>
      <c r="R53" s="179" t="n">
        <v>0</v>
      </c>
      <c r="S53" s="179" t="n">
        <v>20150101</v>
      </c>
      <c r="T53" s="179" t="n">
        <v>20150331</v>
      </c>
      <c r="U53" s="180" t="n">
        <v>7084.02</v>
      </c>
      <c r="V53" s="180" t="n">
        <v>0</v>
      </c>
    </row>
    <row r="54" customFormat="false" ht="14.4" hidden="false" customHeight="false" outlineLevel="0" collapsed="false">
      <c r="B54" s="179" t="s">
        <v>139</v>
      </c>
      <c r="C54" s="179" t="s">
        <v>145</v>
      </c>
      <c r="D54" s="179" t="s">
        <v>815</v>
      </c>
      <c r="E54" s="0" t="s">
        <v>353</v>
      </c>
      <c r="F54" s="0" t="s">
        <v>354</v>
      </c>
      <c r="G54" s="0" t="s">
        <v>355</v>
      </c>
      <c r="H54" s="179" t="n">
        <v>2</v>
      </c>
      <c r="I54" s="179" t="n">
        <v>35</v>
      </c>
      <c r="J54" s="179" t="n">
        <v>11301</v>
      </c>
      <c r="K54" s="179" t="n">
        <v>1003</v>
      </c>
      <c r="L54" s="179" t="n">
        <v>1</v>
      </c>
      <c r="M54" s="179" t="n">
        <v>7</v>
      </c>
      <c r="N54" s="179" t="s">
        <v>819</v>
      </c>
      <c r="O54" s="179" t="n">
        <v>35</v>
      </c>
      <c r="P54" s="179" t="n">
        <v>170538</v>
      </c>
      <c r="Q54" s="179" t="n">
        <v>2</v>
      </c>
      <c r="R54" s="179" t="n">
        <v>0</v>
      </c>
      <c r="S54" s="179" t="n">
        <v>20150101</v>
      </c>
      <c r="T54" s="179" t="n">
        <v>20150331</v>
      </c>
      <c r="U54" s="180" t="n">
        <v>31641.22</v>
      </c>
      <c r="V54" s="180" t="n">
        <v>0</v>
      </c>
    </row>
    <row r="55" customFormat="false" ht="14.4" hidden="false" customHeight="false" outlineLevel="0" collapsed="false">
      <c r="B55" s="179" t="s">
        <v>139</v>
      </c>
      <c r="C55" s="179" t="s">
        <v>145</v>
      </c>
      <c r="D55" s="179" t="s">
        <v>815</v>
      </c>
      <c r="E55" s="0" t="s">
        <v>356</v>
      </c>
      <c r="F55" s="0" t="s">
        <v>357</v>
      </c>
      <c r="G55" s="0" t="s">
        <v>358</v>
      </c>
      <c r="H55" s="179" t="n">
        <v>2</v>
      </c>
      <c r="I55" s="179" t="n">
        <v>35</v>
      </c>
      <c r="J55" s="179" t="n">
        <v>11301</v>
      </c>
      <c r="K55" s="179" t="n">
        <v>1003</v>
      </c>
      <c r="L55" s="179" t="n">
        <v>1</v>
      </c>
      <c r="M55" s="179" t="n">
        <v>1</v>
      </c>
      <c r="N55" s="179" t="s">
        <v>164</v>
      </c>
      <c r="O55" s="179" t="n">
        <v>35</v>
      </c>
      <c r="P55" s="179" t="n">
        <v>170147</v>
      </c>
      <c r="Q55" s="179" t="n">
        <v>2</v>
      </c>
      <c r="R55" s="179" t="n">
        <v>0</v>
      </c>
      <c r="S55" s="179" t="n">
        <v>20150101</v>
      </c>
      <c r="T55" s="179" t="n">
        <v>20150331</v>
      </c>
      <c r="U55" s="180" t="n">
        <v>32838.7</v>
      </c>
      <c r="V55" s="180" t="n">
        <v>0</v>
      </c>
    </row>
    <row r="56" customFormat="false" ht="14.4" hidden="false" customHeight="false" outlineLevel="0" collapsed="false">
      <c r="B56" s="179" t="s">
        <v>139</v>
      </c>
      <c r="C56" s="179" t="s">
        <v>145</v>
      </c>
      <c r="D56" s="179" t="s">
        <v>815</v>
      </c>
      <c r="E56" s="0" t="s">
        <v>359</v>
      </c>
      <c r="F56" s="0" t="s">
        <v>360</v>
      </c>
      <c r="G56" s="0" t="s">
        <v>361</v>
      </c>
      <c r="H56" s="179" t="n">
        <v>2</v>
      </c>
      <c r="I56" s="179" t="n">
        <v>35</v>
      </c>
      <c r="J56" s="179" t="n">
        <v>11301</v>
      </c>
      <c r="K56" s="179" t="n">
        <v>1003</v>
      </c>
      <c r="L56" s="179" t="n">
        <v>1</v>
      </c>
      <c r="M56" s="179" t="n">
        <v>22</v>
      </c>
      <c r="N56" s="179" t="s">
        <v>144</v>
      </c>
      <c r="O56" s="179" t="n">
        <v>35</v>
      </c>
      <c r="P56" s="179" t="n">
        <v>170110</v>
      </c>
      <c r="Q56" s="179" t="n">
        <v>3</v>
      </c>
      <c r="R56" s="179" t="n">
        <v>0</v>
      </c>
      <c r="S56" s="179" t="n">
        <v>20150101</v>
      </c>
      <c r="T56" s="179" t="n">
        <v>20150331</v>
      </c>
      <c r="U56" s="180" t="n">
        <v>39099.6</v>
      </c>
      <c r="V56" s="180" t="n">
        <v>0</v>
      </c>
    </row>
    <row r="57" customFormat="false" ht="14.4" hidden="false" customHeight="false" outlineLevel="0" collapsed="false">
      <c r="B57" s="179" t="s">
        <v>139</v>
      </c>
      <c r="C57" s="179" t="s">
        <v>145</v>
      </c>
      <c r="D57" s="179" t="s">
        <v>815</v>
      </c>
      <c r="E57" s="0" t="s">
        <v>362</v>
      </c>
      <c r="F57" s="0" t="s">
        <v>363</v>
      </c>
      <c r="G57" s="0" t="s">
        <v>364</v>
      </c>
      <c r="H57" s="179" t="n">
        <v>2</v>
      </c>
      <c r="I57" s="179" t="n">
        <v>35</v>
      </c>
      <c r="J57" s="179" t="n">
        <v>11301</v>
      </c>
      <c r="K57" s="179" t="n">
        <v>1003</v>
      </c>
      <c r="L57" s="179" t="n">
        <v>1</v>
      </c>
      <c r="M57" s="179" t="n">
        <v>23</v>
      </c>
      <c r="N57" s="179" t="s">
        <v>144</v>
      </c>
      <c r="O57" s="179" t="n">
        <v>35</v>
      </c>
      <c r="P57" s="179" t="n">
        <v>170747</v>
      </c>
      <c r="Q57" s="179" t="n">
        <v>3</v>
      </c>
      <c r="R57" s="179" t="n">
        <v>0</v>
      </c>
      <c r="S57" s="179" t="n">
        <v>20150101</v>
      </c>
      <c r="T57" s="179" t="n">
        <v>20150331</v>
      </c>
      <c r="U57" s="180" t="n">
        <v>35995.75</v>
      </c>
      <c r="V57" s="180" t="n">
        <v>0</v>
      </c>
    </row>
    <row r="58" customFormat="false" ht="14.4" hidden="false" customHeight="false" outlineLevel="0" collapsed="false">
      <c r="B58" s="179" t="s">
        <v>139</v>
      </c>
      <c r="C58" s="179" t="s">
        <v>145</v>
      </c>
      <c r="D58" s="179" t="s">
        <v>815</v>
      </c>
      <c r="E58" s="0" t="s">
        <v>160</v>
      </c>
      <c r="F58" s="0" t="s">
        <v>161</v>
      </c>
      <c r="G58" s="0" t="s">
        <v>162</v>
      </c>
      <c r="H58" s="179" t="n">
        <v>2</v>
      </c>
      <c r="I58" s="179" t="n">
        <v>35</v>
      </c>
      <c r="J58" s="179" t="n">
        <v>11301</v>
      </c>
      <c r="K58" s="179" t="n">
        <v>1003</v>
      </c>
      <c r="L58" s="179" t="n">
        <v>1</v>
      </c>
      <c r="M58" s="179" t="n">
        <v>7</v>
      </c>
      <c r="N58" s="179" t="s">
        <v>164</v>
      </c>
      <c r="O58" s="179" t="n">
        <v>35</v>
      </c>
      <c r="P58" s="179" t="n">
        <v>170642</v>
      </c>
      <c r="Q58" s="179" t="n">
        <v>2</v>
      </c>
      <c r="R58" s="179" t="n">
        <v>0</v>
      </c>
      <c r="S58" s="179" t="n">
        <v>20150101</v>
      </c>
      <c r="T58" s="179" t="n">
        <v>20150331</v>
      </c>
      <c r="U58" s="180" t="n">
        <v>30497.08</v>
      </c>
      <c r="V58" s="180" t="n">
        <v>0</v>
      </c>
    </row>
    <row r="59" customFormat="false" ht="14.4" hidden="false" customHeight="false" outlineLevel="0" collapsed="false">
      <c r="B59" s="179" t="s">
        <v>139</v>
      </c>
      <c r="C59" s="179" t="s">
        <v>145</v>
      </c>
      <c r="D59" s="179" t="s">
        <v>815</v>
      </c>
      <c r="E59" s="0" t="s">
        <v>365</v>
      </c>
      <c r="F59" s="0" t="s">
        <v>366</v>
      </c>
      <c r="G59" s="0" t="s">
        <v>367</v>
      </c>
      <c r="H59" s="179" t="n">
        <v>5</v>
      </c>
      <c r="I59" s="179" t="n">
        <v>40</v>
      </c>
      <c r="J59" s="179" t="n">
        <v>11301</v>
      </c>
      <c r="K59" s="179" t="n">
        <v>1003</v>
      </c>
      <c r="L59" s="179" t="n">
        <v>1</v>
      </c>
      <c r="M59" s="179" t="n">
        <v>7</v>
      </c>
      <c r="N59" s="179" t="s">
        <v>822</v>
      </c>
      <c r="O59" s="179" t="n">
        <v>40</v>
      </c>
      <c r="P59" s="179" t="n">
        <v>170808</v>
      </c>
      <c r="Q59" s="179" t="n">
        <v>5</v>
      </c>
      <c r="R59" s="179" t="n">
        <v>0</v>
      </c>
      <c r="S59" s="179" t="n">
        <v>20150101</v>
      </c>
      <c r="T59" s="179" t="n">
        <v>20150331</v>
      </c>
      <c r="U59" s="180" t="n">
        <v>52233.78</v>
      </c>
      <c r="V59" s="180" t="n">
        <v>0</v>
      </c>
    </row>
    <row r="60" customFormat="false" ht="14.4" hidden="false" customHeight="false" outlineLevel="0" collapsed="false">
      <c r="B60" s="179" t="s">
        <v>139</v>
      </c>
      <c r="C60" s="179" t="s">
        <v>145</v>
      </c>
      <c r="D60" s="179" t="s">
        <v>815</v>
      </c>
      <c r="E60" s="0" t="s">
        <v>368</v>
      </c>
      <c r="F60" s="0" t="s">
        <v>369</v>
      </c>
      <c r="G60" s="0" t="s">
        <v>370</v>
      </c>
      <c r="H60" s="179" t="n">
        <v>2</v>
      </c>
      <c r="I60" s="179" t="n">
        <v>35</v>
      </c>
      <c r="J60" s="179" t="n">
        <v>11301</v>
      </c>
      <c r="K60" s="179" t="n">
        <v>1003</v>
      </c>
      <c r="L60" s="179" t="n">
        <v>1</v>
      </c>
      <c r="M60" s="179" t="n">
        <v>24</v>
      </c>
      <c r="N60" s="179" t="s">
        <v>144</v>
      </c>
      <c r="O60" s="179" t="n">
        <v>35</v>
      </c>
      <c r="P60" s="179" t="n">
        <v>170406</v>
      </c>
      <c r="Q60" s="179" t="n">
        <v>3</v>
      </c>
      <c r="R60" s="179" t="n">
        <v>0</v>
      </c>
      <c r="S60" s="179" t="n">
        <v>20150101</v>
      </c>
      <c r="T60" s="179" t="n">
        <v>20150331</v>
      </c>
      <c r="U60" s="180" t="n">
        <v>37795.98</v>
      </c>
      <c r="V60" s="180" t="n">
        <v>0</v>
      </c>
    </row>
    <row r="61" customFormat="false" ht="14.4" hidden="false" customHeight="false" outlineLevel="0" collapsed="false">
      <c r="B61" s="179" t="s">
        <v>139</v>
      </c>
      <c r="C61" s="179" t="s">
        <v>145</v>
      </c>
      <c r="D61" s="179" t="s">
        <v>815</v>
      </c>
      <c r="E61" s="0" t="s">
        <v>371</v>
      </c>
      <c r="F61" s="0" t="s">
        <v>372</v>
      </c>
      <c r="G61" s="0" t="s">
        <v>373</v>
      </c>
      <c r="H61" s="179" t="n">
        <v>2</v>
      </c>
      <c r="I61" s="179" t="n">
        <v>35</v>
      </c>
      <c r="J61" s="179" t="n">
        <v>11301</v>
      </c>
      <c r="K61" s="179" t="n">
        <v>1003</v>
      </c>
      <c r="L61" s="179" t="n">
        <v>1</v>
      </c>
      <c r="M61" s="179" t="n">
        <v>7</v>
      </c>
      <c r="N61" s="179" t="s">
        <v>825</v>
      </c>
      <c r="O61" s="179" t="n">
        <v>35</v>
      </c>
      <c r="P61" s="179" t="n">
        <v>170022</v>
      </c>
      <c r="Q61" s="179" t="n">
        <v>2</v>
      </c>
      <c r="R61" s="179" t="n">
        <v>0</v>
      </c>
      <c r="S61" s="179" t="n">
        <v>20150101</v>
      </c>
      <c r="T61" s="179" t="n">
        <v>20150331</v>
      </c>
      <c r="U61" s="180" t="n">
        <v>34983.8</v>
      </c>
      <c r="V61" s="180" t="n">
        <v>0</v>
      </c>
    </row>
    <row r="62" customFormat="false" ht="14.4" hidden="false" customHeight="false" outlineLevel="0" collapsed="false">
      <c r="B62" s="179" t="s">
        <v>139</v>
      </c>
      <c r="C62" s="179" t="s">
        <v>145</v>
      </c>
      <c r="D62" s="179" t="s">
        <v>815</v>
      </c>
      <c r="E62" s="0" t="s">
        <v>374</v>
      </c>
      <c r="F62" s="0" t="s">
        <v>375</v>
      </c>
      <c r="G62" s="0" t="s">
        <v>376</v>
      </c>
      <c r="H62" s="179" t="n">
        <v>2</v>
      </c>
      <c r="I62" s="179" t="n">
        <v>35</v>
      </c>
      <c r="J62" s="179" t="n">
        <v>11301</v>
      </c>
      <c r="K62" s="179" t="n">
        <v>1003</v>
      </c>
      <c r="L62" s="179" t="n">
        <v>1</v>
      </c>
      <c r="M62" s="179" t="n">
        <v>20</v>
      </c>
      <c r="N62" s="179" t="s">
        <v>825</v>
      </c>
      <c r="O62" s="179" t="n">
        <v>35</v>
      </c>
      <c r="P62" s="179" t="n">
        <v>170530</v>
      </c>
      <c r="Q62" s="179" t="n">
        <v>2</v>
      </c>
      <c r="R62" s="179" t="n">
        <v>0</v>
      </c>
      <c r="S62" s="179" t="n">
        <v>20150101</v>
      </c>
      <c r="T62" s="179" t="n">
        <v>20150331</v>
      </c>
      <c r="U62" s="180" t="n">
        <v>37651.1</v>
      </c>
      <c r="V62" s="180" t="n">
        <v>0</v>
      </c>
    </row>
    <row r="63" customFormat="false" ht="14.4" hidden="false" customHeight="false" outlineLevel="0" collapsed="false">
      <c r="B63" s="179" t="s">
        <v>139</v>
      </c>
      <c r="C63" s="179" t="s">
        <v>145</v>
      </c>
      <c r="D63" s="179" t="s">
        <v>815</v>
      </c>
      <c r="E63" s="0" t="s">
        <v>377</v>
      </c>
      <c r="F63" s="0" t="s">
        <v>378</v>
      </c>
      <c r="G63" s="0" t="s">
        <v>379</v>
      </c>
      <c r="H63" s="179" t="n">
        <v>2</v>
      </c>
      <c r="I63" s="179" t="n">
        <v>35</v>
      </c>
      <c r="J63" s="179" t="n">
        <v>11301</v>
      </c>
      <c r="K63" s="179" t="n">
        <v>1003</v>
      </c>
      <c r="L63" s="179" t="n">
        <v>1</v>
      </c>
      <c r="M63" s="179" t="n">
        <v>23</v>
      </c>
      <c r="N63" s="179" t="s">
        <v>144</v>
      </c>
      <c r="O63" s="179" t="n">
        <v>35</v>
      </c>
      <c r="P63" s="179" t="n">
        <v>170758</v>
      </c>
      <c r="Q63" s="179" t="n">
        <v>3</v>
      </c>
      <c r="R63" s="179" t="n">
        <v>0</v>
      </c>
      <c r="S63" s="179" t="n">
        <v>20150101</v>
      </c>
      <c r="T63" s="179" t="n">
        <v>20150331</v>
      </c>
      <c r="U63" s="180" t="n">
        <v>35809.51</v>
      </c>
      <c r="V63" s="180" t="n">
        <v>0</v>
      </c>
    </row>
    <row r="64" customFormat="false" ht="14.4" hidden="false" customHeight="false" outlineLevel="0" collapsed="false">
      <c r="B64" s="179" t="s">
        <v>139</v>
      </c>
      <c r="C64" s="179" t="s">
        <v>145</v>
      </c>
      <c r="D64" s="179" t="s">
        <v>815</v>
      </c>
      <c r="E64" s="0" t="s">
        <v>641</v>
      </c>
      <c r="F64" s="0" t="s">
        <v>642</v>
      </c>
      <c r="G64" s="0" t="s">
        <v>643</v>
      </c>
      <c r="H64" s="179" t="n">
        <v>2</v>
      </c>
      <c r="I64" s="179" t="n">
        <v>0</v>
      </c>
      <c r="J64" s="179" t="n">
        <v>11301</v>
      </c>
      <c r="K64" s="179" t="n">
        <v>1003</v>
      </c>
      <c r="L64" s="179" t="n">
        <v>1</v>
      </c>
      <c r="M64" s="179" t="n">
        <v>24</v>
      </c>
      <c r="N64" s="179" t="s">
        <v>817</v>
      </c>
      <c r="O64" s="179" t="n">
        <v>0</v>
      </c>
      <c r="P64" s="179" t="n">
        <v>179000</v>
      </c>
      <c r="Q64" s="179" t="n">
        <v>2</v>
      </c>
      <c r="R64" s="179" t="n">
        <v>0</v>
      </c>
      <c r="S64" s="179" t="n">
        <v>20150101</v>
      </c>
      <c r="T64" s="179" t="n">
        <v>20150331</v>
      </c>
      <c r="U64" s="180" t="n">
        <v>7084.02</v>
      </c>
      <c r="V64" s="180" t="n">
        <v>0</v>
      </c>
    </row>
    <row r="65" customFormat="false" ht="14.4" hidden="false" customHeight="false" outlineLevel="0" collapsed="false">
      <c r="B65" s="179" t="s">
        <v>139</v>
      </c>
      <c r="C65" s="179" t="s">
        <v>145</v>
      </c>
      <c r="D65" s="179" t="s">
        <v>815</v>
      </c>
      <c r="E65" s="0" t="s">
        <v>380</v>
      </c>
      <c r="F65" s="0" t="s">
        <v>381</v>
      </c>
      <c r="G65" s="0" t="s">
        <v>382</v>
      </c>
      <c r="H65" s="179" t="n">
        <v>5</v>
      </c>
      <c r="I65" s="179" t="n">
        <v>40</v>
      </c>
      <c r="J65" s="179" t="n">
        <v>11301</v>
      </c>
      <c r="K65" s="179" t="n">
        <v>1003</v>
      </c>
      <c r="L65" s="179" t="n">
        <v>1</v>
      </c>
      <c r="M65" s="179" t="n">
        <v>1</v>
      </c>
      <c r="N65" s="179" t="s">
        <v>826</v>
      </c>
      <c r="O65" s="179" t="n">
        <v>40</v>
      </c>
      <c r="P65" s="179" t="n">
        <v>170809</v>
      </c>
      <c r="Q65" s="179" t="n">
        <v>5</v>
      </c>
      <c r="R65" s="179" t="n">
        <v>0</v>
      </c>
      <c r="S65" s="179" t="n">
        <v>20150101</v>
      </c>
      <c r="T65" s="179" t="n">
        <v>20150331</v>
      </c>
      <c r="U65" s="180" t="n">
        <v>24213.31</v>
      </c>
      <c r="V65" s="180" t="n">
        <v>0</v>
      </c>
    </row>
    <row r="66" customFormat="false" ht="14.4" hidden="false" customHeight="false" outlineLevel="0" collapsed="false">
      <c r="B66" s="179" t="s">
        <v>139</v>
      </c>
      <c r="C66" s="179" t="s">
        <v>145</v>
      </c>
      <c r="D66" s="179" t="s">
        <v>815</v>
      </c>
      <c r="E66" s="0" t="s">
        <v>383</v>
      </c>
      <c r="F66" s="0" t="s">
        <v>384</v>
      </c>
      <c r="G66" s="0" t="s">
        <v>385</v>
      </c>
      <c r="H66" s="179" t="n">
        <v>5</v>
      </c>
      <c r="I66" s="179" t="n">
        <v>40</v>
      </c>
      <c r="J66" s="179" t="n">
        <v>11301</v>
      </c>
      <c r="K66" s="179" t="n">
        <v>1003</v>
      </c>
      <c r="L66" s="179" t="n">
        <v>1</v>
      </c>
      <c r="M66" s="179" t="n">
        <v>6</v>
      </c>
      <c r="N66" s="179" t="s">
        <v>822</v>
      </c>
      <c r="O66" s="179" t="n">
        <v>40</v>
      </c>
      <c r="P66" s="179" t="n">
        <v>170477</v>
      </c>
      <c r="Q66" s="179" t="n">
        <v>5</v>
      </c>
      <c r="R66" s="179" t="n">
        <v>0</v>
      </c>
      <c r="S66" s="179" t="n">
        <v>20150101</v>
      </c>
      <c r="T66" s="179" t="n">
        <v>20150331</v>
      </c>
      <c r="U66" s="180" t="n">
        <v>52833.78</v>
      </c>
      <c r="V66" s="180" t="n">
        <v>0</v>
      </c>
    </row>
    <row r="67" customFormat="false" ht="14.4" hidden="false" customHeight="false" outlineLevel="0" collapsed="false">
      <c r="B67" s="179" t="s">
        <v>139</v>
      </c>
      <c r="C67" s="179" t="s">
        <v>145</v>
      </c>
      <c r="D67" s="179" t="s">
        <v>815</v>
      </c>
      <c r="E67" s="0" t="s">
        <v>165</v>
      </c>
      <c r="F67" s="0" t="s">
        <v>166</v>
      </c>
      <c r="G67" s="0" t="s">
        <v>167</v>
      </c>
      <c r="H67" s="179" t="n">
        <v>2</v>
      </c>
      <c r="I67" s="179" t="n">
        <v>35</v>
      </c>
      <c r="J67" s="179" t="n">
        <v>11301</v>
      </c>
      <c r="K67" s="179" t="n">
        <v>1003</v>
      </c>
      <c r="L67" s="179" t="n">
        <v>1</v>
      </c>
      <c r="M67" s="179" t="n">
        <v>7</v>
      </c>
      <c r="N67" s="179" t="s">
        <v>169</v>
      </c>
      <c r="O67" s="179" t="n">
        <v>35</v>
      </c>
      <c r="P67" s="179" t="n">
        <v>170723</v>
      </c>
      <c r="Q67" s="179" t="n">
        <v>2</v>
      </c>
      <c r="R67" s="179" t="n">
        <v>0</v>
      </c>
      <c r="S67" s="179" t="n">
        <v>20150101</v>
      </c>
      <c r="T67" s="179" t="n">
        <v>20150331</v>
      </c>
      <c r="U67" s="180" t="n">
        <v>25787.68</v>
      </c>
      <c r="V67" s="180" t="n">
        <v>0</v>
      </c>
    </row>
    <row r="68" customFormat="false" ht="14.4" hidden="false" customHeight="false" outlineLevel="0" collapsed="false">
      <c r="B68" s="179" t="s">
        <v>139</v>
      </c>
      <c r="C68" s="179" t="s">
        <v>145</v>
      </c>
      <c r="D68" s="179" t="s">
        <v>815</v>
      </c>
      <c r="E68" s="0" t="s">
        <v>386</v>
      </c>
      <c r="F68" s="0" t="s">
        <v>387</v>
      </c>
      <c r="G68" s="0" t="s">
        <v>388</v>
      </c>
      <c r="H68" s="179" t="n">
        <v>2</v>
      </c>
      <c r="I68" s="179" t="n">
        <v>35</v>
      </c>
      <c r="J68" s="179" t="n">
        <v>11301</v>
      </c>
      <c r="K68" s="179" t="n">
        <v>1003</v>
      </c>
      <c r="L68" s="179" t="n">
        <v>1</v>
      </c>
      <c r="M68" s="179" t="n">
        <v>22</v>
      </c>
      <c r="N68" s="179" t="s">
        <v>144</v>
      </c>
      <c r="O68" s="179" t="n">
        <v>35</v>
      </c>
      <c r="P68" s="179" t="n">
        <v>170142</v>
      </c>
      <c r="Q68" s="179" t="n">
        <v>3</v>
      </c>
      <c r="R68" s="179" t="n">
        <v>0</v>
      </c>
      <c r="S68" s="179" t="n">
        <v>20150101</v>
      </c>
      <c r="T68" s="179" t="n">
        <v>20150331</v>
      </c>
      <c r="U68" s="180" t="n">
        <v>34445.8</v>
      </c>
      <c r="V68" s="180" t="n">
        <v>0</v>
      </c>
    </row>
    <row r="69" customFormat="false" ht="14.4" hidden="false" customHeight="false" outlineLevel="0" collapsed="false">
      <c r="B69" s="179" t="s">
        <v>139</v>
      </c>
      <c r="C69" s="179" t="s">
        <v>145</v>
      </c>
      <c r="D69" s="179" t="s">
        <v>815</v>
      </c>
      <c r="E69" s="0" t="s">
        <v>389</v>
      </c>
      <c r="F69" s="0" t="s">
        <v>390</v>
      </c>
      <c r="G69" s="0" t="s">
        <v>391</v>
      </c>
      <c r="H69" s="179" t="n">
        <v>2</v>
      </c>
      <c r="I69" s="179" t="n">
        <v>35</v>
      </c>
      <c r="J69" s="179" t="n">
        <v>11301</v>
      </c>
      <c r="K69" s="179" t="n">
        <v>1003</v>
      </c>
      <c r="L69" s="179" t="n">
        <v>1</v>
      </c>
      <c r="M69" s="179" t="n">
        <v>21</v>
      </c>
      <c r="N69" s="179" t="s">
        <v>144</v>
      </c>
      <c r="O69" s="179" t="n">
        <v>35</v>
      </c>
      <c r="P69" s="179" t="n">
        <v>170805</v>
      </c>
      <c r="Q69" s="179" t="n">
        <v>3</v>
      </c>
      <c r="R69" s="179" t="n">
        <v>0</v>
      </c>
      <c r="S69" s="179" t="n">
        <v>20150101</v>
      </c>
      <c r="T69" s="179" t="n">
        <v>20150331</v>
      </c>
      <c r="U69" s="180" t="n">
        <v>30037.26</v>
      </c>
      <c r="V69" s="180" t="n">
        <v>0</v>
      </c>
    </row>
    <row r="70" customFormat="false" ht="14.4" hidden="false" customHeight="false" outlineLevel="0" collapsed="false">
      <c r="B70" s="179" t="s">
        <v>139</v>
      </c>
      <c r="C70" s="179" t="s">
        <v>145</v>
      </c>
      <c r="D70" s="179" t="s">
        <v>815</v>
      </c>
      <c r="E70" s="0" t="s">
        <v>392</v>
      </c>
      <c r="F70" s="0" t="s">
        <v>393</v>
      </c>
      <c r="G70" s="0" t="s">
        <v>394</v>
      </c>
      <c r="H70" s="179" t="n">
        <v>2</v>
      </c>
      <c r="I70" s="179" t="n">
        <v>35</v>
      </c>
      <c r="J70" s="179" t="n">
        <v>11301</v>
      </c>
      <c r="K70" s="179" t="n">
        <v>1003</v>
      </c>
      <c r="L70" s="179" t="n">
        <v>1</v>
      </c>
      <c r="M70" s="179" t="n">
        <v>3</v>
      </c>
      <c r="N70" s="179" t="s">
        <v>183</v>
      </c>
      <c r="O70" s="179" t="n">
        <v>35</v>
      </c>
      <c r="P70" s="179" t="n">
        <v>170807</v>
      </c>
      <c r="Q70" s="179" t="n">
        <v>2</v>
      </c>
      <c r="R70" s="179" t="n">
        <v>0</v>
      </c>
      <c r="S70" s="179" t="n">
        <v>20150101</v>
      </c>
      <c r="T70" s="179" t="n">
        <v>20150331</v>
      </c>
      <c r="U70" s="180" t="n">
        <v>25704.52</v>
      </c>
      <c r="V70" s="180" t="n">
        <v>0</v>
      </c>
    </row>
    <row r="71" customFormat="false" ht="14.4" hidden="false" customHeight="false" outlineLevel="0" collapsed="false">
      <c r="B71" s="179" t="s">
        <v>139</v>
      </c>
      <c r="C71" s="179" t="s">
        <v>145</v>
      </c>
      <c r="D71" s="179" t="s">
        <v>815</v>
      </c>
      <c r="E71" s="0" t="s">
        <v>395</v>
      </c>
      <c r="F71" s="0" t="s">
        <v>396</v>
      </c>
      <c r="G71" s="0" t="s">
        <v>397</v>
      </c>
      <c r="H71" s="179" t="n">
        <v>2</v>
      </c>
      <c r="I71" s="179" t="n">
        <v>35</v>
      </c>
      <c r="J71" s="179" t="n">
        <v>11301</v>
      </c>
      <c r="K71" s="179" t="n">
        <v>1003</v>
      </c>
      <c r="L71" s="179" t="n">
        <v>1</v>
      </c>
      <c r="M71" s="179" t="n">
        <v>5</v>
      </c>
      <c r="N71" s="179" t="s">
        <v>179</v>
      </c>
      <c r="O71" s="179" t="n">
        <v>35</v>
      </c>
      <c r="P71" s="179" t="n">
        <v>170328</v>
      </c>
      <c r="Q71" s="179" t="n">
        <v>2</v>
      </c>
      <c r="R71" s="179" t="n">
        <v>0</v>
      </c>
      <c r="S71" s="179" t="n">
        <v>20150101</v>
      </c>
      <c r="T71" s="179" t="n">
        <v>20150331</v>
      </c>
      <c r="U71" s="180" t="n">
        <v>33866.71</v>
      </c>
      <c r="V71" s="180" t="n">
        <v>0</v>
      </c>
    </row>
    <row r="72" customFormat="false" ht="14.4" hidden="false" customHeight="false" outlineLevel="0" collapsed="false">
      <c r="B72" s="179" t="s">
        <v>139</v>
      </c>
      <c r="C72" s="179" t="s">
        <v>145</v>
      </c>
      <c r="D72" s="179" t="s">
        <v>815</v>
      </c>
      <c r="E72" s="0" t="s">
        <v>398</v>
      </c>
      <c r="F72" s="0" t="s">
        <v>399</v>
      </c>
      <c r="G72" s="0" t="s">
        <v>400</v>
      </c>
      <c r="H72" s="179" t="n">
        <v>2</v>
      </c>
      <c r="I72" s="179" t="n">
        <v>35</v>
      </c>
      <c r="J72" s="179" t="n">
        <v>11301</v>
      </c>
      <c r="K72" s="179" t="n">
        <v>1003</v>
      </c>
      <c r="L72" s="179" t="n">
        <v>1</v>
      </c>
      <c r="M72" s="179" t="n">
        <v>23</v>
      </c>
      <c r="N72" s="179" t="s">
        <v>144</v>
      </c>
      <c r="O72" s="179" t="n">
        <v>35</v>
      </c>
      <c r="P72" s="179" t="n">
        <v>170668</v>
      </c>
      <c r="Q72" s="179" t="n">
        <v>3</v>
      </c>
      <c r="R72" s="179" t="n">
        <v>0</v>
      </c>
      <c r="S72" s="179" t="n">
        <v>20150101</v>
      </c>
      <c r="T72" s="179" t="n">
        <v>20150331</v>
      </c>
      <c r="U72" s="180" t="n">
        <v>31683.36</v>
      </c>
      <c r="V72" s="180" t="n">
        <v>0</v>
      </c>
    </row>
    <row r="73" customFormat="false" ht="14.4" hidden="false" customHeight="false" outlineLevel="0" collapsed="false">
      <c r="B73" s="179" t="s">
        <v>139</v>
      </c>
      <c r="C73" s="179" t="s">
        <v>145</v>
      </c>
      <c r="D73" s="179" t="s">
        <v>815</v>
      </c>
      <c r="E73" s="0" t="s">
        <v>401</v>
      </c>
      <c r="F73" s="0" t="s">
        <v>402</v>
      </c>
      <c r="G73" s="0" t="s">
        <v>403</v>
      </c>
      <c r="H73" s="179" t="n">
        <v>2</v>
      </c>
      <c r="I73" s="179" t="n">
        <v>35</v>
      </c>
      <c r="J73" s="179" t="n">
        <v>11301</v>
      </c>
      <c r="K73" s="179" t="n">
        <v>1003</v>
      </c>
      <c r="L73" s="179" t="n">
        <v>1</v>
      </c>
      <c r="M73" s="179" t="n">
        <v>24</v>
      </c>
      <c r="N73" s="179" t="s">
        <v>179</v>
      </c>
      <c r="O73" s="179" t="n">
        <v>35</v>
      </c>
      <c r="P73" s="179" t="n">
        <v>170374</v>
      </c>
      <c r="Q73" s="179" t="n">
        <v>2</v>
      </c>
      <c r="R73" s="179" t="n">
        <v>0</v>
      </c>
      <c r="S73" s="179" t="n">
        <v>20150101</v>
      </c>
      <c r="T73" s="179" t="n">
        <v>20150331</v>
      </c>
      <c r="U73" s="180" t="n">
        <v>33896.72</v>
      </c>
      <c r="V73" s="180" t="n">
        <v>0</v>
      </c>
    </row>
    <row r="74" customFormat="false" ht="14.4" hidden="false" customHeight="false" outlineLevel="0" collapsed="false">
      <c r="B74" s="179" t="s">
        <v>139</v>
      </c>
      <c r="C74" s="179" t="s">
        <v>145</v>
      </c>
      <c r="D74" s="179" t="s">
        <v>815</v>
      </c>
      <c r="E74" s="0" t="s">
        <v>404</v>
      </c>
      <c r="F74" s="0" t="s">
        <v>405</v>
      </c>
      <c r="G74" s="0" t="s">
        <v>406</v>
      </c>
      <c r="H74" s="179" t="n">
        <v>2</v>
      </c>
      <c r="I74" s="179" t="n">
        <v>40</v>
      </c>
      <c r="J74" s="179" t="n">
        <v>11301</v>
      </c>
      <c r="K74" s="179" t="n">
        <v>1003</v>
      </c>
      <c r="L74" s="179" t="n">
        <v>1</v>
      </c>
      <c r="M74" s="179" t="n">
        <v>6</v>
      </c>
      <c r="N74" s="179" t="s">
        <v>825</v>
      </c>
      <c r="O74" s="179" t="n">
        <v>40</v>
      </c>
      <c r="P74" s="179" t="n">
        <v>170573</v>
      </c>
      <c r="Q74" s="179" t="n">
        <v>2</v>
      </c>
      <c r="R74" s="179" t="n">
        <v>0</v>
      </c>
      <c r="S74" s="179" t="n">
        <v>20150101</v>
      </c>
      <c r="T74" s="179" t="n">
        <v>20150331</v>
      </c>
      <c r="U74" s="180" t="n">
        <v>29583</v>
      </c>
      <c r="V74" s="180" t="n">
        <v>0</v>
      </c>
    </row>
    <row r="75" customFormat="false" ht="14.4" hidden="false" customHeight="false" outlineLevel="0" collapsed="false">
      <c r="B75" s="179" t="s">
        <v>139</v>
      </c>
      <c r="C75" s="179" t="s">
        <v>145</v>
      </c>
      <c r="D75" s="179" t="s">
        <v>815</v>
      </c>
      <c r="E75" s="0" t="s">
        <v>407</v>
      </c>
      <c r="F75" s="0" t="s">
        <v>408</v>
      </c>
      <c r="G75" s="0" t="s">
        <v>409</v>
      </c>
      <c r="H75" s="179" t="n">
        <v>2</v>
      </c>
      <c r="I75" s="179" t="n">
        <v>35</v>
      </c>
      <c r="J75" s="179" t="n">
        <v>11301</v>
      </c>
      <c r="K75" s="179" t="n">
        <v>1003</v>
      </c>
      <c r="L75" s="179" t="n">
        <v>1</v>
      </c>
      <c r="M75" s="179" t="n">
        <v>24</v>
      </c>
      <c r="N75" s="179" t="s">
        <v>144</v>
      </c>
      <c r="O75" s="179" t="n">
        <v>35</v>
      </c>
      <c r="P75" s="179" t="n">
        <v>170633</v>
      </c>
      <c r="Q75" s="179" t="n">
        <v>3</v>
      </c>
      <c r="R75" s="179" t="n">
        <v>0</v>
      </c>
      <c r="S75" s="179" t="n">
        <v>20150101</v>
      </c>
      <c r="T75" s="179" t="n">
        <v>20150331</v>
      </c>
      <c r="U75" s="180" t="n">
        <v>37113.13</v>
      </c>
      <c r="V75" s="180" t="n">
        <v>0</v>
      </c>
    </row>
    <row r="76" customFormat="false" ht="14.4" hidden="false" customHeight="false" outlineLevel="0" collapsed="false">
      <c r="B76" s="179" t="s">
        <v>139</v>
      </c>
      <c r="C76" s="179" t="s">
        <v>145</v>
      </c>
      <c r="D76" s="179" t="s">
        <v>815</v>
      </c>
      <c r="E76" s="0" t="s">
        <v>410</v>
      </c>
      <c r="F76" s="0" t="s">
        <v>411</v>
      </c>
      <c r="G76" s="0" t="s">
        <v>412</v>
      </c>
      <c r="H76" s="179" t="n">
        <v>2</v>
      </c>
      <c r="I76" s="179" t="n">
        <v>35</v>
      </c>
      <c r="J76" s="179" t="n">
        <v>11301</v>
      </c>
      <c r="K76" s="179" t="n">
        <v>1003</v>
      </c>
      <c r="L76" s="179" t="n">
        <v>1</v>
      </c>
      <c r="M76" s="179" t="n">
        <v>22</v>
      </c>
      <c r="N76" s="179" t="s">
        <v>144</v>
      </c>
      <c r="O76" s="179" t="n">
        <v>35</v>
      </c>
      <c r="P76" s="179" t="n">
        <v>170358</v>
      </c>
      <c r="Q76" s="179" t="n">
        <v>3</v>
      </c>
      <c r="R76" s="179" t="n">
        <v>0</v>
      </c>
      <c r="S76" s="179" t="n">
        <v>20150101</v>
      </c>
      <c r="T76" s="179" t="n">
        <v>20150331</v>
      </c>
      <c r="U76" s="180" t="n">
        <v>38230.51</v>
      </c>
      <c r="V76" s="180" t="n">
        <v>0</v>
      </c>
    </row>
    <row r="77" customFormat="false" ht="14.4" hidden="false" customHeight="false" outlineLevel="0" collapsed="false">
      <c r="B77" s="179" t="s">
        <v>139</v>
      </c>
      <c r="C77" s="179" t="s">
        <v>145</v>
      </c>
      <c r="D77" s="179" t="s">
        <v>815</v>
      </c>
      <c r="E77" s="0" t="s">
        <v>413</v>
      </c>
      <c r="F77" s="0" t="s">
        <v>414</v>
      </c>
      <c r="G77" s="0" t="s">
        <v>415</v>
      </c>
      <c r="H77" s="179" t="n">
        <v>2</v>
      </c>
      <c r="I77" s="179" t="n">
        <v>35</v>
      </c>
      <c r="J77" s="179" t="n">
        <v>11301</v>
      </c>
      <c r="K77" s="179" t="n">
        <v>1003</v>
      </c>
      <c r="L77" s="179" t="n">
        <v>1</v>
      </c>
      <c r="M77" s="179" t="n">
        <v>24</v>
      </c>
      <c r="N77" s="179" t="s">
        <v>144</v>
      </c>
      <c r="O77" s="179" t="n">
        <v>35</v>
      </c>
      <c r="P77" s="179" t="n">
        <v>170349</v>
      </c>
      <c r="Q77" s="179" t="n">
        <v>3</v>
      </c>
      <c r="R77" s="179" t="n">
        <v>0</v>
      </c>
      <c r="S77" s="179" t="n">
        <v>20150101</v>
      </c>
      <c r="T77" s="179" t="n">
        <v>20150331</v>
      </c>
      <c r="U77" s="180" t="n">
        <v>38168.4</v>
      </c>
      <c r="V77" s="180" t="n">
        <v>0</v>
      </c>
    </row>
    <row r="78" customFormat="false" ht="14.4" hidden="false" customHeight="false" outlineLevel="0" collapsed="false">
      <c r="B78" s="179" t="s">
        <v>139</v>
      </c>
      <c r="C78" s="179" t="s">
        <v>145</v>
      </c>
      <c r="D78" s="179" t="s">
        <v>815</v>
      </c>
      <c r="E78" s="0" t="s">
        <v>416</v>
      </c>
      <c r="F78" s="0" t="s">
        <v>417</v>
      </c>
      <c r="G78" s="0" t="s">
        <v>418</v>
      </c>
      <c r="H78" s="179" t="n">
        <v>2</v>
      </c>
      <c r="I78" s="179" t="n">
        <v>35</v>
      </c>
      <c r="J78" s="179" t="n">
        <v>11301</v>
      </c>
      <c r="K78" s="179" t="n">
        <v>1003</v>
      </c>
      <c r="L78" s="179" t="n">
        <v>1</v>
      </c>
      <c r="M78" s="179" t="n">
        <v>23</v>
      </c>
      <c r="N78" s="179" t="s">
        <v>144</v>
      </c>
      <c r="O78" s="179" t="n">
        <v>35</v>
      </c>
      <c r="P78" s="179" t="n">
        <v>170704</v>
      </c>
      <c r="Q78" s="179" t="n">
        <v>3</v>
      </c>
      <c r="R78" s="179" t="n">
        <v>0</v>
      </c>
      <c r="S78" s="179" t="n">
        <v>20150101</v>
      </c>
      <c r="T78" s="179" t="n">
        <v>20150331</v>
      </c>
      <c r="U78" s="180" t="n">
        <v>35933.64</v>
      </c>
      <c r="V78" s="180" t="n">
        <v>0</v>
      </c>
    </row>
    <row r="79" customFormat="false" ht="14.4" hidden="false" customHeight="false" outlineLevel="0" collapsed="false">
      <c r="B79" s="179" t="s">
        <v>139</v>
      </c>
      <c r="C79" s="179" t="s">
        <v>145</v>
      </c>
      <c r="D79" s="179" t="s">
        <v>815</v>
      </c>
      <c r="E79" s="0" t="s">
        <v>419</v>
      </c>
      <c r="F79" s="0" t="s">
        <v>420</v>
      </c>
      <c r="G79" s="0" t="s">
        <v>421</v>
      </c>
      <c r="H79" s="179" t="n">
        <v>2</v>
      </c>
      <c r="I79" s="179" t="n">
        <v>35</v>
      </c>
      <c r="J79" s="179" t="n">
        <v>11301</v>
      </c>
      <c r="K79" s="179" t="n">
        <v>1003</v>
      </c>
      <c r="L79" s="179" t="n">
        <v>1</v>
      </c>
      <c r="M79" s="179" t="n">
        <v>8</v>
      </c>
      <c r="N79" s="179" t="s">
        <v>164</v>
      </c>
      <c r="O79" s="179" t="n">
        <v>35</v>
      </c>
      <c r="P79" s="179" t="n">
        <v>170400</v>
      </c>
      <c r="Q79" s="179" t="n">
        <v>2</v>
      </c>
      <c r="R79" s="179" t="n">
        <v>0</v>
      </c>
      <c r="S79" s="179" t="n">
        <v>20150101</v>
      </c>
      <c r="T79" s="179" t="n">
        <v>20150331</v>
      </c>
      <c r="U79" s="180" t="n">
        <v>31291.5</v>
      </c>
      <c r="V79" s="180" t="n">
        <v>0</v>
      </c>
    </row>
    <row r="80" customFormat="false" ht="14.4" hidden="false" customHeight="false" outlineLevel="0" collapsed="false">
      <c r="B80" s="179" t="s">
        <v>139</v>
      </c>
      <c r="C80" s="179" t="s">
        <v>145</v>
      </c>
      <c r="D80" s="179" t="s">
        <v>815</v>
      </c>
      <c r="E80" s="0" t="s">
        <v>422</v>
      </c>
      <c r="F80" s="0" t="s">
        <v>423</v>
      </c>
      <c r="G80" s="0" t="s">
        <v>424</v>
      </c>
      <c r="H80" s="179" t="n">
        <v>2</v>
      </c>
      <c r="I80" s="179" t="n">
        <v>35</v>
      </c>
      <c r="J80" s="179" t="n">
        <v>11301</v>
      </c>
      <c r="K80" s="179" t="n">
        <v>1003</v>
      </c>
      <c r="L80" s="179" t="n">
        <v>1</v>
      </c>
      <c r="M80" s="179" t="n">
        <v>22</v>
      </c>
      <c r="N80" s="179" t="s">
        <v>144</v>
      </c>
      <c r="O80" s="179" t="n">
        <v>35</v>
      </c>
      <c r="P80" s="179" t="n">
        <v>170396</v>
      </c>
      <c r="Q80" s="179" t="n">
        <v>3</v>
      </c>
      <c r="R80" s="179" t="n">
        <v>0</v>
      </c>
      <c r="S80" s="179" t="n">
        <v>20150101</v>
      </c>
      <c r="T80" s="179" t="n">
        <v>20150331</v>
      </c>
      <c r="U80" s="180" t="n">
        <v>39291.01</v>
      </c>
      <c r="V80" s="180" t="n">
        <v>0</v>
      </c>
    </row>
    <row r="81" customFormat="false" ht="14.4" hidden="false" customHeight="false" outlineLevel="0" collapsed="false">
      <c r="B81" s="179" t="s">
        <v>139</v>
      </c>
      <c r="C81" s="179" t="s">
        <v>145</v>
      </c>
      <c r="D81" s="179" t="s">
        <v>815</v>
      </c>
      <c r="E81" s="0" t="s">
        <v>644</v>
      </c>
      <c r="F81" s="0" t="s">
        <v>645</v>
      </c>
      <c r="G81" s="0" t="s">
        <v>646</v>
      </c>
      <c r="H81" s="179" t="n">
        <v>2</v>
      </c>
      <c r="I81" s="179" t="n">
        <v>0</v>
      </c>
      <c r="J81" s="179" t="n">
        <v>11301</v>
      </c>
      <c r="K81" s="179" t="n">
        <v>1003</v>
      </c>
      <c r="L81" s="179" t="n">
        <v>1</v>
      </c>
      <c r="M81" s="179" t="n">
        <v>21</v>
      </c>
      <c r="N81" s="179" t="s">
        <v>817</v>
      </c>
      <c r="O81" s="179" t="n">
        <v>0</v>
      </c>
      <c r="P81" s="179" t="n">
        <v>179057</v>
      </c>
      <c r="Q81" s="179" t="n">
        <v>2</v>
      </c>
      <c r="R81" s="179" t="n">
        <v>0</v>
      </c>
      <c r="S81" s="179" t="n">
        <v>20150101</v>
      </c>
      <c r="T81" s="179" t="n">
        <v>20150331</v>
      </c>
      <c r="U81" s="180" t="n">
        <v>2361.34</v>
      </c>
      <c r="V81" s="180" t="n">
        <v>0</v>
      </c>
    </row>
    <row r="82" customFormat="false" ht="14.4" hidden="false" customHeight="false" outlineLevel="0" collapsed="false">
      <c r="B82" s="179" t="s">
        <v>139</v>
      </c>
      <c r="C82" s="179" t="s">
        <v>145</v>
      </c>
      <c r="D82" s="179" t="s">
        <v>815</v>
      </c>
      <c r="E82" s="0" t="s">
        <v>425</v>
      </c>
      <c r="F82" s="0" t="s">
        <v>426</v>
      </c>
      <c r="G82" s="0" t="s">
        <v>427</v>
      </c>
      <c r="H82" s="179" t="n">
        <v>2</v>
      </c>
      <c r="I82" s="179" t="n">
        <v>40</v>
      </c>
      <c r="J82" s="179" t="n">
        <v>11301</v>
      </c>
      <c r="K82" s="179" t="n">
        <v>1003</v>
      </c>
      <c r="L82" s="179" t="n">
        <v>1</v>
      </c>
      <c r="M82" s="179" t="n">
        <v>6</v>
      </c>
      <c r="N82" s="179" t="s">
        <v>825</v>
      </c>
      <c r="O82" s="179" t="n">
        <v>40</v>
      </c>
      <c r="P82" s="179" t="n">
        <v>170734</v>
      </c>
      <c r="Q82" s="179" t="n">
        <v>2</v>
      </c>
      <c r="R82" s="179" t="n">
        <v>0</v>
      </c>
      <c r="S82" s="179" t="n">
        <v>20150101</v>
      </c>
      <c r="T82" s="179" t="n">
        <v>20150331</v>
      </c>
      <c r="U82" s="180" t="n">
        <v>29358</v>
      </c>
      <c r="V82" s="180" t="n">
        <v>0</v>
      </c>
    </row>
    <row r="83" customFormat="false" ht="14.4" hidden="false" customHeight="false" outlineLevel="0" collapsed="false">
      <c r="B83" s="179" t="s">
        <v>139</v>
      </c>
      <c r="C83" s="179" t="s">
        <v>145</v>
      </c>
      <c r="D83" s="179" t="s">
        <v>815</v>
      </c>
      <c r="E83" s="0" t="s">
        <v>428</v>
      </c>
      <c r="F83" s="0" t="s">
        <v>429</v>
      </c>
      <c r="G83" s="0" t="s">
        <v>430</v>
      </c>
      <c r="H83" s="179" t="n">
        <v>5</v>
      </c>
      <c r="I83" s="179" t="n">
        <v>40</v>
      </c>
      <c r="J83" s="179" t="n">
        <v>11301</v>
      </c>
      <c r="K83" s="179" t="n">
        <v>1003</v>
      </c>
      <c r="L83" s="179" t="n">
        <v>1</v>
      </c>
      <c r="M83" s="179" t="n">
        <v>20</v>
      </c>
      <c r="N83" s="179" t="s">
        <v>824</v>
      </c>
      <c r="O83" s="179" t="n">
        <v>40</v>
      </c>
      <c r="P83" s="179" t="n">
        <v>170832</v>
      </c>
      <c r="Q83" s="179" t="n">
        <v>5</v>
      </c>
      <c r="R83" s="179" t="n">
        <v>0</v>
      </c>
      <c r="S83" s="179" t="n">
        <v>20150101</v>
      </c>
      <c r="T83" s="179" t="n">
        <v>20150331</v>
      </c>
      <c r="U83" s="180" t="n">
        <v>52233.72</v>
      </c>
      <c r="V83" s="180" t="n">
        <v>0</v>
      </c>
    </row>
    <row r="84" customFormat="false" ht="14.4" hidden="false" customHeight="false" outlineLevel="0" collapsed="false">
      <c r="B84" s="179" t="s">
        <v>139</v>
      </c>
      <c r="C84" s="179" t="s">
        <v>145</v>
      </c>
      <c r="D84" s="179" t="s">
        <v>815</v>
      </c>
      <c r="E84" s="0" t="s">
        <v>431</v>
      </c>
      <c r="F84" s="0" t="s">
        <v>432</v>
      </c>
      <c r="G84" s="0" t="s">
        <v>433</v>
      </c>
      <c r="H84" s="179" t="n">
        <v>2</v>
      </c>
      <c r="I84" s="179" t="n">
        <v>35</v>
      </c>
      <c r="J84" s="179" t="n">
        <v>11301</v>
      </c>
      <c r="K84" s="179" t="n">
        <v>1003</v>
      </c>
      <c r="L84" s="179" t="n">
        <v>1</v>
      </c>
      <c r="M84" s="179" t="n">
        <v>24</v>
      </c>
      <c r="N84" s="179" t="s">
        <v>144</v>
      </c>
      <c r="O84" s="179" t="n">
        <v>35</v>
      </c>
      <c r="P84" s="179" t="n">
        <v>170428</v>
      </c>
      <c r="Q84" s="179" t="n">
        <v>3</v>
      </c>
      <c r="R84" s="179" t="n">
        <v>0</v>
      </c>
      <c r="S84" s="179" t="n">
        <v>20150101</v>
      </c>
      <c r="T84" s="179" t="n">
        <v>20150331</v>
      </c>
      <c r="U84" s="180" t="n">
        <v>38354.67</v>
      </c>
      <c r="V84" s="180" t="n">
        <v>0</v>
      </c>
    </row>
    <row r="85" customFormat="false" ht="14.4" hidden="false" customHeight="false" outlineLevel="0" collapsed="false">
      <c r="B85" s="179" t="s">
        <v>139</v>
      </c>
      <c r="C85" s="179" t="s">
        <v>145</v>
      </c>
      <c r="D85" s="179" t="s">
        <v>815</v>
      </c>
      <c r="E85" s="0" t="s">
        <v>434</v>
      </c>
      <c r="F85" s="0" t="s">
        <v>435</v>
      </c>
      <c r="G85" s="0" t="s">
        <v>436</v>
      </c>
      <c r="H85" s="179" t="n">
        <v>2</v>
      </c>
      <c r="I85" s="179" t="n">
        <v>35</v>
      </c>
      <c r="J85" s="179" t="n">
        <v>11301</v>
      </c>
      <c r="K85" s="179" t="n">
        <v>1003</v>
      </c>
      <c r="L85" s="179" t="n">
        <v>1</v>
      </c>
      <c r="M85" s="179" t="n">
        <v>2</v>
      </c>
      <c r="N85" s="179" t="s">
        <v>819</v>
      </c>
      <c r="O85" s="179" t="n">
        <v>35</v>
      </c>
      <c r="P85" s="179" t="n">
        <v>170478</v>
      </c>
      <c r="Q85" s="179" t="n">
        <v>2</v>
      </c>
      <c r="R85" s="179" t="n">
        <v>0</v>
      </c>
      <c r="S85" s="179" t="n">
        <v>20150101</v>
      </c>
      <c r="T85" s="179" t="n">
        <v>20150331</v>
      </c>
      <c r="U85" s="180" t="n">
        <v>31906.74</v>
      </c>
      <c r="V85" s="180" t="n">
        <v>0</v>
      </c>
    </row>
    <row r="86" customFormat="false" ht="14.4" hidden="false" customHeight="false" outlineLevel="0" collapsed="false">
      <c r="B86" s="179" t="s">
        <v>139</v>
      </c>
      <c r="C86" s="179" t="s">
        <v>145</v>
      </c>
      <c r="D86" s="179" t="s">
        <v>815</v>
      </c>
      <c r="E86" s="0" t="s">
        <v>437</v>
      </c>
      <c r="F86" s="0" t="s">
        <v>438</v>
      </c>
      <c r="G86" s="0" t="s">
        <v>439</v>
      </c>
      <c r="H86" s="179" t="n">
        <v>2</v>
      </c>
      <c r="I86" s="179" t="n">
        <v>40</v>
      </c>
      <c r="J86" s="179" t="n">
        <v>11301</v>
      </c>
      <c r="K86" s="179" t="n">
        <v>1003</v>
      </c>
      <c r="L86" s="179" t="n">
        <v>1</v>
      </c>
      <c r="M86" s="179" t="n">
        <v>2</v>
      </c>
      <c r="N86" s="179" t="s">
        <v>820</v>
      </c>
      <c r="O86" s="179" t="n">
        <v>40</v>
      </c>
      <c r="P86" s="179" t="n">
        <v>170799</v>
      </c>
      <c r="Q86" s="179" t="n">
        <v>2</v>
      </c>
      <c r="R86" s="179" t="n">
        <v>0</v>
      </c>
      <c r="S86" s="179" t="n">
        <v>20150101</v>
      </c>
      <c r="T86" s="179" t="n">
        <v>20150331</v>
      </c>
      <c r="U86" s="180" t="n">
        <v>30680.04</v>
      </c>
      <c r="V86" s="180" t="n">
        <v>0</v>
      </c>
    </row>
    <row r="87" customFormat="false" ht="14.4" hidden="false" customHeight="false" outlineLevel="0" collapsed="false">
      <c r="B87" s="179" t="s">
        <v>139</v>
      </c>
      <c r="C87" s="179" t="s">
        <v>145</v>
      </c>
      <c r="D87" s="179" t="s">
        <v>815</v>
      </c>
      <c r="E87" s="0" t="s">
        <v>440</v>
      </c>
      <c r="F87" s="0" t="s">
        <v>441</v>
      </c>
      <c r="G87" s="0" t="s">
        <v>442</v>
      </c>
      <c r="H87" s="179" t="n">
        <v>2</v>
      </c>
      <c r="I87" s="179" t="n">
        <v>35</v>
      </c>
      <c r="J87" s="179" t="n">
        <v>11301</v>
      </c>
      <c r="K87" s="179" t="n">
        <v>1003</v>
      </c>
      <c r="L87" s="179" t="n">
        <v>1</v>
      </c>
      <c r="M87" s="179" t="n">
        <v>24</v>
      </c>
      <c r="N87" s="179" t="s">
        <v>144</v>
      </c>
      <c r="O87" s="179" t="n">
        <v>35</v>
      </c>
      <c r="P87" s="179" t="n">
        <v>170162</v>
      </c>
      <c r="Q87" s="179" t="n">
        <v>3</v>
      </c>
      <c r="R87" s="179" t="n">
        <v>0</v>
      </c>
      <c r="S87" s="179" t="n">
        <v>20150101</v>
      </c>
      <c r="T87" s="179" t="n">
        <v>20150331</v>
      </c>
      <c r="U87" s="180" t="n">
        <v>38882.32</v>
      </c>
      <c r="V87" s="180" t="n">
        <v>0</v>
      </c>
    </row>
    <row r="88" customFormat="false" ht="14.4" hidden="false" customHeight="false" outlineLevel="0" collapsed="false">
      <c r="B88" s="179" t="s">
        <v>139</v>
      </c>
      <c r="C88" s="179" t="s">
        <v>145</v>
      </c>
      <c r="D88" s="179" t="s">
        <v>815</v>
      </c>
      <c r="E88" s="0" t="s">
        <v>443</v>
      </c>
      <c r="F88" s="0" t="s">
        <v>444</v>
      </c>
      <c r="G88" s="0" t="s">
        <v>445</v>
      </c>
      <c r="H88" s="179" t="n">
        <v>2</v>
      </c>
      <c r="I88" s="179" t="n">
        <v>35</v>
      </c>
      <c r="J88" s="179" t="n">
        <v>11301</v>
      </c>
      <c r="K88" s="179" t="n">
        <v>1003</v>
      </c>
      <c r="L88" s="179" t="n">
        <v>1</v>
      </c>
      <c r="M88" s="179" t="n">
        <v>24</v>
      </c>
      <c r="N88" s="179" t="s">
        <v>144</v>
      </c>
      <c r="O88" s="179" t="n">
        <v>35</v>
      </c>
      <c r="P88" s="179" t="n">
        <v>170667</v>
      </c>
      <c r="Q88" s="179" t="n">
        <v>3</v>
      </c>
      <c r="R88" s="179" t="n">
        <v>0</v>
      </c>
      <c r="S88" s="179" t="n">
        <v>20150101</v>
      </c>
      <c r="T88" s="179" t="n">
        <v>20150331</v>
      </c>
      <c r="U88" s="180" t="n">
        <v>36895.85</v>
      </c>
      <c r="V88" s="180" t="n">
        <v>0</v>
      </c>
    </row>
    <row r="89" customFormat="false" ht="14.4" hidden="false" customHeight="false" outlineLevel="0" collapsed="false">
      <c r="B89" s="179" t="s">
        <v>139</v>
      </c>
      <c r="C89" s="179" t="s">
        <v>145</v>
      </c>
      <c r="D89" s="179" t="s">
        <v>815</v>
      </c>
      <c r="E89" s="0" t="s">
        <v>446</v>
      </c>
      <c r="F89" s="0" t="s">
        <v>447</v>
      </c>
      <c r="G89" s="0" t="s">
        <v>448</v>
      </c>
      <c r="H89" s="179" t="n">
        <v>2</v>
      </c>
      <c r="I89" s="179" t="n">
        <v>35</v>
      </c>
      <c r="J89" s="179" t="n">
        <v>11301</v>
      </c>
      <c r="K89" s="179" t="n">
        <v>1003</v>
      </c>
      <c r="L89" s="179" t="n">
        <v>1</v>
      </c>
      <c r="M89" s="179" t="n">
        <v>5</v>
      </c>
      <c r="N89" s="179" t="s">
        <v>825</v>
      </c>
      <c r="O89" s="179" t="n">
        <v>35</v>
      </c>
      <c r="P89" s="179" t="n">
        <v>170093</v>
      </c>
      <c r="Q89" s="179" t="n">
        <v>2</v>
      </c>
      <c r="R89" s="179" t="n">
        <v>0</v>
      </c>
      <c r="S89" s="179" t="n">
        <v>20150101</v>
      </c>
      <c r="T89" s="179" t="n">
        <v>20150331</v>
      </c>
      <c r="U89" s="180" t="n">
        <v>39513.44</v>
      </c>
      <c r="V89" s="180" t="n">
        <v>0</v>
      </c>
    </row>
    <row r="90" customFormat="false" ht="14.4" hidden="false" customHeight="false" outlineLevel="0" collapsed="false">
      <c r="B90" s="179" t="s">
        <v>139</v>
      </c>
      <c r="C90" s="179" t="s">
        <v>145</v>
      </c>
      <c r="D90" s="179" t="s">
        <v>815</v>
      </c>
      <c r="E90" s="0" t="s">
        <v>647</v>
      </c>
      <c r="F90" s="0" t="s">
        <v>648</v>
      </c>
      <c r="G90" s="0" t="s">
        <v>649</v>
      </c>
      <c r="H90" s="179" t="n">
        <v>2</v>
      </c>
      <c r="I90" s="179" t="n">
        <v>0</v>
      </c>
      <c r="J90" s="179" t="n">
        <v>11301</v>
      </c>
      <c r="K90" s="179" t="n">
        <v>1003</v>
      </c>
      <c r="L90" s="179" t="n">
        <v>1</v>
      </c>
      <c r="M90" s="179" t="n">
        <v>21</v>
      </c>
      <c r="N90" s="179" t="s">
        <v>817</v>
      </c>
      <c r="O90" s="179" t="n">
        <v>0</v>
      </c>
      <c r="P90" s="179" t="n">
        <v>170821</v>
      </c>
      <c r="Q90" s="179" t="n">
        <v>2</v>
      </c>
      <c r="R90" s="179" t="n">
        <v>0</v>
      </c>
      <c r="S90" s="179" t="n">
        <v>20150101</v>
      </c>
      <c r="T90" s="179" t="n">
        <v>20150331</v>
      </c>
      <c r="U90" s="180" t="n">
        <v>7084.02</v>
      </c>
      <c r="V90" s="180" t="n">
        <v>0</v>
      </c>
    </row>
    <row r="91" customFormat="false" ht="14.4" hidden="false" customHeight="false" outlineLevel="0" collapsed="false">
      <c r="B91" s="179" t="s">
        <v>139</v>
      </c>
      <c r="C91" s="179" t="s">
        <v>145</v>
      </c>
      <c r="D91" s="179" t="s">
        <v>815</v>
      </c>
      <c r="E91" s="0" t="s">
        <v>716</v>
      </c>
      <c r="F91" s="0" t="s">
        <v>717</v>
      </c>
      <c r="G91" s="0" t="s">
        <v>718</v>
      </c>
      <c r="H91" s="179" t="n">
        <v>5</v>
      </c>
      <c r="I91" s="179" t="n">
        <v>40</v>
      </c>
      <c r="J91" s="179" t="n">
        <v>11301</v>
      </c>
      <c r="K91" s="179" t="n">
        <v>1003</v>
      </c>
      <c r="L91" s="179" t="n">
        <v>1</v>
      </c>
      <c r="M91" s="179" t="n">
        <v>1</v>
      </c>
      <c r="N91" s="179" t="s">
        <v>826</v>
      </c>
      <c r="O91" s="179" t="n">
        <v>40</v>
      </c>
      <c r="P91" s="179" t="n">
        <v>170834</v>
      </c>
      <c r="Q91" s="179" t="n">
        <v>5</v>
      </c>
      <c r="R91" s="179" t="n">
        <v>0</v>
      </c>
      <c r="S91" s="179" t="n">
        <v>20150101</v>
      </c>
      <c r="T91" s="179" t="n">
        <v>20150331</v>
      </c>
      <c r="U91" s="180" t="n">
        <v>173895.28</v>
      </c>
      <c r="V91" s="180" t="n">
        <v>0</v>
      </c>
    </row>
    <row r="92" customFormat="false" ht="14.4" hidden="false" customHeight="false" outlineLevel="0" collapsed="false">
      <c r="B92" s="179" t="s">
        <v>139</v>
      </c>
      <c r="C92" s="179" t="s">
        <v>145</v>
      </c>
      <c r="D92" s="179" t="s">
        <v>815</v>
      </c>
      <c r="E92" s="0" t="s">
        <v>449</v>
      </c>
      <c r="F92" s="0" t="s">
        <v>450</v>
      </c>
      <c r="G92" s="0" t="s">
        <v>451</v>
      </c>
      <c r="H92" s="179" t="n">
        <v>2</v>
      </c>
      <c r="I92" s="179" t="n">
        <v>35</v>
      </c>
      <c r="J92" s="179" t="n">
        <v>11301</v>
      </c>
      <c r="K92" s="179" t="n">
        <v>1003</v>
      </c>
      <c r="L92" s="179" t="n">
        <v>1</v>
      </c>
      <c r="M92" s="179" t="n">
        <v>21</v>
      </c>
      <c r="N92" s="179" t="s">
        <v>144</v>
      </c>
      <c r="O92" s="179" t="n">
        <v>35</v>
      </c>
      <c r="P92" s="179" t="n">
        <v>170709</v>
      </c>
      <c r="Q92" s="179" t="n">
        <v>3</v>
      </c>
      <c r="R92" s="179" t="n">
        <v>0</v>
      </c>
      <c r="S92" s="179" t="n">
        <v>20150101</v>
      </c>
      <c r="T92" s="179" t="n">
        <v>20150331</v>
      </c>
      <c r="U92" s="180" t="n">
        <v>35933.64</v>
      </c>
      <c r="V92" s="180" t="n">
        <v>0</v>
      </c>
    </row>
    <row r="93" customFormat="false" ht="14.4" hidden="false" customHeight="false" outlineLevel="0" collapsed="false">
      <c r="B93" s="179" t="s">
        <v>139</v>
      </c>
      <c r="C93" s="179" t="s">
        <v>145</v>
      </c>
      <c r="D93" s="179" t="s">
        <v>815</v>
      </c>
      <c r="E93" s="0" t="s">
        <v>452</v>
      </c>
      <c r="F93" s="0" t="s">
        <v>453</v>
      </c>
      <c r="G93" s="0" t="s">
        <v>454</v>
      </c>
      <c r="H93" s="179" t="n">
        <v>2</v>
      </c>
      <c r="I93" s="179" t="n">
        <v>35</v>
      </c>
      <c r="J93" s="179" t="n">
        <v>11301</v>
      </c>
      <c r="K93" s="179" t="n">
        <v>1003</v>
      </c>
      <c r="L93" s="179" t="n">
        <v>1</v>
      </c>
      <c r="M93" s="179" t="n">
        <v>20</v>
      </c>
      <c r="N93" s="179" t="s">
        <v>144</v>
      </c>
      <c r="O93" s="179" t="n">
        <v>35</v>
      </c>
      <c r="P93" s="179" t="n">
        <v>170367</v>
      </c>
      <c r="Q93" s="179" t="n">
        <v>3</v>
      </c>
      <c r="R93" s="179" t="n">
        <v>0</v>
      </c>
      <c r="S93" s="179" t="n">
        <v>20150101</v>
      </c>
      <c r="T93" s="179" t="n">
        <v>20150331</v>
      </c>
      <c r="U93" s="180" t="n">
        <v>36878.08</v>
      </c>
      <c r="V93" s="180" t="n">
        <v>0</v>
      </c>
    </row>
    <row r="94" customFormat="false" ht="14.4" hidden="false" customHeight="false" outlineLevel="0" collapsed="false">
      <c r="B94" s="179" t="s">
        <v>139</v>
      </c>
      <c r="C94" s="179" t="s">
        <v>145</v>
      </c>
      <c r="D94" s="179" t="s">
        <v>815</v>
      </c>
      <c r="E94" s="0" t="s">
        <v>455</v>
      </c>
      <c r="F94" s="0" t="s">
        <v>456</v>
      </c>
      <c r="G94" s="0" t="s">
        <v>457</v>
      </c>
      <c r="H94" s="179" t="n">
        <v>2</v>
      </c>
      <c r="I94" s="179" t="n">
        <v>35</v>
      </c>
      <c r="J94" s="179" t="n">
        <v>11301</v>
      </c>
      <c r="K94" s="179" t="n">
        <v>1003</v>
      </c>
      <c r="L94" s="179" t="n">
        <v>1</v>
      </c>
      <c r="M94" s="179" t="n">
        <v>20</v>
      </c>
      <c r="N94" s="179" t="s">
        <v>144</v>
      </c>
      <c r="O94" s="179" t="n">
        <v>35</v>
      </c>
      <c r="P94" s="179" t="n">
        <v>170436</v>
      </c>
      <c r="Q94" s="179" t="n">
        <v>3</v>
      </c>
      <c r="R94" s="179" t="n">
        <v>0</v>
      </c>
      <c r="S94" s="179" t="n">
        <v>20150101</v>
      </c>
      <c r="T94" s="179" t="n">
        <v>20150331</v>
      </c>
      <c r="U94" s="180" t="n">
        <v>37609.74</v>
      </c>
      <c r="V94" s="180" t="n">
        <v>0</v>
      </c>
    </row>
    <row r="95" customFormat="false" ht="14.4" hidden="false" customHeight="false" outlineLevel="0" collapsed="false">
      <c r="B95" s="179" t="s">
        <v>139</v>
      </c>
      <c r="C95" s="179" t="s">
        <v>145</v>
      </c>
      <c r="D95" s="179" t="s">
        <v>815</v>
      </c>
      <c r="E95" s="0" t="s">
        <v>191</v>
      </c>
      <c r="F95" s="0" t="s">
        <v>192</v>
      </c>
      <c r="G95" s="0" t="s">
        <v>193</v>
      </c>
      <c r="H95" s="179" t="n">
        <v>2</v>
      </c>
      <c r="I95" s="179" t="n">
        <v>35</v>
      </c>
      <c r="J95" s="179" t="n">
        <v>11301</v>
      </c>
      <c r="K95" s="179" t="n">
        <v>1003</v>
      </c>
      <c r="L95" s="179" t="n">
        <v>1</v>
      </c>
      <c r="M95" s="179" t="n">
        <v>21</v>
      </c>
      <c r="N95" s="179" t="s">
        <v>144</v>
      </c>
      <c r="O95" s="179" t="n">
        <v>35</v>
      </c>
      <c r="P95" s="179" t="n">
        <v>170732</v>
      </c>
      <c r="Q95" s="179" t="n">
        <v>3</v>
      </c>
      <c r="R95" s="179" t="n">
        <v>0</v>
      </c>
      <c r="S95" s="179" t="n">
        <v>20150101</v>
      </c>
      <c r="T95" s="179" t="n">
        <v>20150331</v>
      </c>
      <c r="U95" s="180" t="n">
        <v>35561.16</v>
      </c>
      <c r="V95" s="180" t="n">
        <v>0</v>
      </c>
    </row>
    <row r="96" customFormat="false" ht="14.4" hidden="false" customHeight="false" outlineLevel="0" collapsed="false">
      <c r="B96" s="179" t="s">
        <v>139</v>
      </c>
      <c r="C96" s="179" t="s">
        <v>145</v>
      </c>
      <c r="D96" s="179" t="s">
        <v>815</v>
      </c>
      <c r="E96" s="0" t="s">
        <v>458</v>
      </c>
      <c r="F96" s="0" t="s">
        <v>459</v>
      </c>
      <c r="G96" s="0" t="s">
        <v>460</v>
      </c>
      <c r="H96" s="179" t="n">
        <v>2</v>
      </c>
      <c r="I96" s="179" t="n">
        <v>35</v>
      </c>
      <c r="J96" s="179" t="n">
        <v>11301</v>
      </c>
      <c r="K96" s="179" t="n">
        <v>1003</v>
      </c>
      <c r="L96" s="179" t="n">
        <v>1</v>
      </c>
      <c r="M96" s="179" t="n">
        <v>24</v>
      </c>
      <c r="N96" s="179" t="s">
        <v>144</v>
      </c>
      <c r="O96" s="179" t="n">
        <v>35</v>
      </c>
      <c r="P96" s="179" t="n">
        <v>170595</v>
      </c>
      <c r="Q96" s="179" t="n">
        <v>3</v>
      </c>
      <c r="R96" s="179" t="n">
        <v>0</v>
      </c>
      <c r="S96" s="179" t="n">
        <v>20150101</v>
      </c>
      <c r="T96" s="179" t="n">
        <v>20150331</v>
      </c>
      <c r="U96" s="180" t="n">
        <v>33793.93</v>
      </c>
      <c r="V96" s="180" t="n">
        <v>0</v>
      </c>
    </row>
    <row r="97" customFormat="false" ht="14.4" hidden="false" customHeight="false" outlineLevel="0" collapsed="false">
      <c r="B97" s="179" t="s">
        <v>139</v>
      </c>
      <c r="C97" s="179" t="s">
        <v>145</v>
      </c>
      <c r="D97" s="179" t="s">
        <v>815</v>
      </c>
      <c r="E97" s="0" t="s">
        <v>461</v>
      </c>
      <c r="F97" s="0" t="s">
        <v>462</v>
      </c>
      <c r="G97" s="0" t="s">
        <v>463</v>
      </c>
      <c r="H97" s="179" t="n">
        <v>2</v>
      </c>
      <c r="I97" s="179" t="n">
        <v>35</v>
      </c>
      <c r="J97" s="179" t="n">
        <v>11301</v>
      </c>
      <c r="K97" s="179" t="n">
        <v>1003</v>
      </c>
      <c r="L97" s="179" t="n">
        <v>1</v>
      </c>
      <c r="M97" s="179" t="n">
        <v>23</v>
      </c>
      <c r="N97" s="179" t="s">
        <v>144</v>
      </c>
      <c r="O97" s="179" t="n">
        <v>35</v>
      </c>
      <c r="P97" s="179" t="n">
        <v>170753</v>
      </c>
      <c r="Q97" s="179" t="n">
        <v>3</v>
      </c>
      <c r="R97" s="179" t="n">
        <v>0</v>
      </c>
      <c r="S97" s="179" t="n">
        <v>20150101</v>
      </c>
      <c r="T97" s="179" t="n">
        <v>20150331</v>
      </c>
      <c r="U97" s="180" t="n">
        <v>35964.71</v>
      </c>
      <c r="V97" s="180" t="n">
        <v>0</v>
      </c>
    </row>
    <row r="98" customFormat="false" ht="14.4" hidden="false" customHeight="false" outlineLevel="0" collapsed="false">
      <c r="B98" s="179" t="s">
        <v>139</v>
      </c>
      <c r="C98" s="179" t="s">
        <v>145</v>
      </c>
      <c r="D98" s="179" t="s">
        <v>815</v>
      </c>
      <c r="E98" s="0" t="s">
        <v>464</v>
      </c>
      <c r="F98" s="0" t="s">
        <v>465</v>
      </c>
      <c r="G98" s="0" t="s">
        <v>466</v>
      </c>
      <c r="H98" s="179" t="n">
        <v>2</v>
      </c>
      <c r="I98" s="179" t="n">
        <v>35</v>
      </c>
      <c r="J98" s="179" t="n">
        <v>11301</v>
      </c>
      <c r="K98" s="179" t="n">
        <v>1003</v>
      </c>
      <c r="L98" s="179" t="n">
        <v>1</v>
      </c>
      <c r="M98" s="179" t="n">
        <v>20</v>
      </c>
      <c r="N98" s="179" t="s">
        <v>144</v>
      </c>
      <c r="O98" s="179" t="n">
        <v>35</v>
      </c>
      <c r="P98" s="179" t="n">
        <v>170790</v>
      </c>
      <c r="Q98" s="179" t="n">
        <v>3</v>
      </c>
      <c r="R98" s="179" t="n">
        <v>0</v>
      </c>
      <c r="S98" s="179" t="n">
        <v>20150101</v>
      </c>
      <c r="T98" s="179" t="n">
        <v>20150331</v>
      </c>
      <c r="U98" s="180" t="n">
        <v>33512.64</v>
      </c>
      <c r="V98" s="180" t="n">
        <v>0</v>
      </c>
    </row>
    <row r="99" customFormat="false" ht="14.4" hidden="false" customHeight="false" outlineLevel="0" collapsed="false">
      <c r="B99" s="179" t="s">
        <v>139</v>
      </c>
      <c r="C99" s="179" t="s">
        <v>145</v>
      </c>
      <c r="D99" s="179" t="s">
        <v>815</v>
      </c>
      <c r="E99" s="0" t="s">
        <v>467</v>
      </c>
      <c r="F99" s="0" t="s">
        <v>468</v>
      </c>
      <c r="G99" s="0" t="s">
        <v>469</v>
      </c>
      <c r="H99" s="179" t="n">
        <v>2</v>
      </c>
      <c r="I99" s="179" t="n">
        <v>35</v>
      </c>
      <c r="J99" s="179" t="n">
        <v>11301</v>
      </c>
      <c r="K99" s="179" t="n">
        <v>1003</v>
      </c>
      <c r="L99" s="179" t="n">
        <v>1</v>
      </c>
      <c r="M99" s="179" t="n">
        <v>21</v>
      </c>
      <c r="N99" s="179" t="s">
        <v>144</v>
      </c>
      <c r="O99" s="179" t="n">
        <v>35</v>
      </c>
      <c r="P99" s="179" t="n">
        <v>170458</v>
      </c>
      <c r="Q99" s="179" t="n">
        <v>3</v>
      </c>
      <c r="R99" s="179" t="n">
        <v>0</v>
      </c>
      <c r="S99" s="179" t="n">
        <v>20150101</v>
      </c>
      <c r="T99" s="179" t="n">
        <v>20150331</v>
      </c>
      <c r="U99" s="180" t="n">
        <v>37609.74</v>
      </c>
      <c r="V99" s="180" t="n">
        <v>0</v>
      </c>
    </row>
    <row r="100" customFormat="false" ht="14.4" hidden="false" customHeight="false" outlineLevel="0" collapsed="false">
      <c r="B100" s="179" t="s">
        <v>139</v>
      </c>
      <c r="C100" s="179" t="s">
        <v>145</v>
      </c>
      <c r="D100" s="179" t="s">
        <v>815</v>
      </c>
      <c r="E100" s="0" t="s">
        <v>470</v>
      </c>
      <c r="F100" s="0" t="s">
        <v>471</v>
      </c>
      <c r="G100" s="0" t="s">
        <v>472</v>
      </c>
      <c r="H100" s="179" t="n">
        <v>5</v>
      </c>
      <c r="I100" s="179" t="n">
        <v>40</v>
      </c>
      <c r="J100" s="179" t="n">
        <v>11301</v>
      </c>
      <c r="K100" s="179" t="n">
        <v>1003</v>
      </c>
      <c r="L100" s="179" t="n">
        <v>1</v>
      </c>
      <c r="M100" s="179" t="n">
        <v>23</v>
      </c>
      <c r="N100" s="179" t="s">
        <v>824</v>
      </c>
      <c r="O100" s="179" t="n">
        <v>40</v>
      </c>
      <c r="P100" s="179" t="n">
        <v>170812</v>
      </c>
      <c r="Q100" s="179" t="n">
        <v>5</v>
      </c>
      <c r="R100" s="179" t="n">
        <v>0</v>
      </c>
      <c r="S100" s="179" t="n">
        <v>20150101</v>
      </c>
      <c r="T100" s="179" t="n">
        <v>20150331</v>
      </c>
      <c r="U100" s="180" t="n">
        <v>34822.48</v>
      </c>
      <c r="V100" s="180" t="n">
        <v>0</v>
      </c>
    </row>
    <row r="101" customFormat="false" ht="14.4" hidden="false" customHeight="false" outlineLevel="0" collapsed="false">
      <c r="B101" s="179" t="s">
        <v>139</v>
      </c>
      <c r="C101" s="179" t="s">
        <v>145</v>
      </c>
      <c r="D101" s="179" t="s">
        <v>815</v>
      </c>
      <c r="E101" s="0" t="s">
        <v>473</v>
      </c>
      <c r="F101" s="0" t="s">
        <v>474</v>
      </c>
      <c r="G101" s="0" t="s">
        <v>475</v>
      </c>
      <c r="H101" s="179" t="n">
        <v>2</v>
      </c>
      <c r="I101" s="179" t="n">
        <v>35</v>
      </c>
      <c r="J101" s="179" t="n">
        <v>11301</v>
      </c>
      <c r="K101" s="179" t="n">
        <v>1003</v>
      </c>
      <c r="L101" s="179" t="n">
        <v>1</v>
      </c>
      <c r="M101" s="179" t="n">
        <v>21</v>
      </c>
      <c r="N101" s="179" t="s">
        <v>144</v>
      </c>
      <c r="O101" s="179" t="n">
        <v>35</v>
      </c>
      <c r="P101" s="179" t="n">
        <v>170737</v>
      </c>
      <c r="Q101" s="179" t="n">
        <v>3</v>
      </c>
      <c r="R101" s="179" t="n">
        <v>0</v>
      </c>
      <c r="S101" s="179" t="n">
        <v>20150101</v>
      </c>
      <c r="T101" s="179" t="n">
        <v>20150331</v>
      </c>
      <c r="U101" s="180" t="n">
        <v>38665.02</v>
      </c>
      <c r="V101" s="180" t="n">
        <v>0</v>
      </c>
    </row>
    <row r="102" customFormat="false" ht="14.4" hidden="false" customHeight="false" outlineLevel="0" collapsed="false">
      <c r="B102" s="179" t="s">
        <v>139</v>
      </c>
      <c r="C102" s="179" t="s">
        <v>145</v>
      </c>
      <c r="D102" s="179" t="s">
        <v>815</v>
      </c>
      <c r="E102" s="0" t="s">
        <v>476</v>
      </c>
      <c r="F102" s="0" t="s">
        <v>477</v>
      </c>
      <c r="G102" s="0" t="s">
        <v>478</v>
      </c>
      <c r="H102" s="179" t="n">
        <v>2</v>
      </c>
      <c r="I102" s="179" t="n">
        <v>35</v>
      </c>
      <c r="J102" s="179" t="n">
        <v>11301</v>
      </c>
      <c r="K102" s="179" t="n">
        <v>1003</v>
      </c>
      <c r="L102" s="179" t="n">
        <v>1</v>
      </c>
      <c r="M102" s="179" t="n">
        <v>22</v>
      </c>
      <c r="N102" s="179" t="s">
        <v>144</v>
      </c>
      <c r="O102" s="179" t="n">
        <v>35</v>
      </c>
      <c r="P102" s="179" t="n">
        <v>170561</v>
      </c>
      <c r="Q102" s="179" t="n">
        <v>3</v>
      </c>
      <c r="R102" s="179" t="n">
        <v>0</v>
      </c>
      <c r="S102" s="179" t="n">
        <v>20150101</v>
      </c>
      <c r="T102" s="179" t="n">
        <v>20150331</v>
      </c>
      <c r="U102" s="180" t="n">
        <v>37019.98</v>
      </c>
      <c r="V102" s="180" t="n">
        <v>0</v>
      </c>
    </row>
    <row r="103" customFormat="false" ht="14.4" hidden="false" customHeight="false" outlineLevel="0" collapsed="false">
      <c r="B103" s="179" t="s">
        <v>139</v>
      </c>
      <c r="C103" s="179" t="s">
        <v>145</v>
      </c>
      <c r="D103" s="179" t="s">
        <v>815</v>
      </c>
      <c r="E103" s="0" t="s">
        <v>479</v>
      </c>
      <c r="F103" s="0" t="s">
        <v>480</v>
      </c>
      <c r="G103" s="0" t="s">
        <v>481</v>
      </c>
      <c r="H103" s="179" t="n">
        <v>2</v>
      </c>
      <c r="I103" s="179" t="n">
        <v>35</v>
      </c>
      <c r="J103" s="179" t="n">
        <v>11301</v>
      </c>
      <c r="K103" s="179" t="n">
        <v>1003</v>
      </c>
      <c r="L103" s="179" t="n">
        <v>1</v>
      </c>
      <c r="M103" s="179" t="n">
        <v>22</v>
      </c>
      <c r="N103" s="179" t="s">
        <v>144</v>
      </c>
      <c r="O103" s="179" t="n">
        <v>35</v>
      </c>
      <c r="P103" s="179" t="n">
        <v>170677</v>
      </c>
      <c r="Q103" s="179" t="n">
        <v>3</v>
      </c>
      <c r="R103" s="179" t="n">
        <v>0</v>
      </c>
      <c r="S103" s="179" t="n">
        <v>20150101</v>
      </c>
      <c r="T103" s="179" t="n">
        <v>20150331</v>
      </c>
      <c r="U103" s="180" t="n">
        <v>36119.88</v>
      </c>
      <c r="V103" s="180" t="n">
        <v>0</v>
      </c>
    </row>
    <row r="104" customFormat="false" ht="14.4" hidden="false" customHeight="false" outlineLevel="0" collapsed="false">
      <c r="B104" s="179" t="s">
        <v>139</v>
      </c>
      <c r="C104" s="179" t="s">
        <v>145</v>
      </c>
      <c r="D104" s="179" t="s">
        <v>815</v>
      </c>
      <c r="E104" s="0" t="s">
        <v>650</v>
      </c>
      <c r="F104" s="0" t="s">
        <v>651</v>
      </c>
      <c r="G104" s="0" t="s">
        <v>652</v>
      </c>
      <c r="H104" s="179" t="n">
        <v>2</v>
      </c>
      <c r="I104" s="179" t="n">
        <v>0</v>
      </c>
      <c r="J104" s="179" t="n">
        <v>11301</v>
      </c>
      <c r="K104" s="179" t="n">
        <v>1003</v>
      </c>
      <c r="L104" s="179" t="n">
        <v>1</v>
      </c>
      <c r="M104" s="179" t="n">
        <v>5</v>
      </c>
      <c r="N104" s="179" t="s">
        <v>817</v>
      </c>
      <c r="O104" s="179" t="n">
        <v>0</v>
      </c>
      <c r="P104" s="179" t="n">
        <v>179002</v>
      </c>
      <c r="Q104" s="179" t="n">
        <v>2</v>
      </c>
      <c r="R104" s="179" t="n">
        <v>0</v>
      </c>
      <c r="S104" s="179" t="n">
        <v>20150101</v>
      </c>
      <c r="T104" s="179" t="n">
        <v>20150331</v>
      </c>
      <c r="U104" s="180" t="n">
        <v>7084.02</v>
      </c>
      <c r="V104" s="180" t="n">
        <v>0</v>
      </c>
    </row>
    <row r="105" customFormat="false" ht="14.4" hidden="false" customHeight="false" outlineLevel="0" collapsed="false">
      <c r="B105" s="179" t="s">
        <v>139</v>
      </c>
      <c r="C105" s="179" t="s">
        <v>145</v>
      </c>
      <c r="D105" s="179" t="s">
        <v>815</v>
      </c>
      <c r="E105" s="0" t="s">
        <v>482</v>
      </c>
      <c r="F105" s="0" t="s">
        <v>483</v>
      </c>
      <c r="G105" s="0" t="s">
        <v>484</v>
      </c>
      <c r="H105" s="179" t="n">
        <v>2</v>
      </c>
      <c r="I105" s="179" t="n">
        <v>35</v>
      </c>
      <c r="J105" s="179" t="n">
        <v>11301</v>
      </c>
      <c r="K105" s="179" t="n">
        <v>1003</v>
      </c>
      <c r="L105" s="179" t="n">
        <v>1</v>
      </c>
      <c r="M105" s="179" t="n">
        <v>21</v>
      </c>
      <c r="N105" s="179" t="s">
        <v>144</v>
      </c>
      <c r="O105" s="179" t="n">
        <v>35</v>
      </c>
      <c r="P105" s="179" t="n">
        <v>170688</v>
      </c>
      <c r="Q105" s="179" t="n">
        <v>3</v>
      </c>
      <c r="R105" s="179" t="n">
        <v>0</v>
      </c>
      <c r="S105" s="179" t="n">
        <v>20150101</v>
      </c>
      <c r="T105" s="179" t="n">
        <v>20150331</v>
      </c>
      <c r="U105" s="180" t="n">
        <v>36119.88</v>
      </c>
      <c r="V105" s="180" t="n">
        <v>0</v>
      </c>
    </row>
    <row r="106" customFormat="false" ht="14.4" hidden="false" customHeight="false" outlineLevel="0" collapsed="false">
      <c r="B106" s="179" t="s">
        <v>139</v>
      </c>
      <c r="C106" s="179" t="s">
        <v>145</v>
      </c>
      <c r="D106" s="179" t="s">
        <v>815</v>
      </c>
      <c r="E106" s="0" t="s">
        <v>485</v>
      </c>
      <c r="F106" s="0" t="s">
        <v>486</v>
      </c>
      <c r="G106" s="0" t="s">
        <v>487</v>
      </c>
      <c r="H106" s="179" t="n">
        <v>2</v>
      </c>
      <c r="I106" s="179" t="n">
        <v>35</v>
      </c>
      <c r="J106" s="179" t="n">
        <v>11301</v>
      </c>
      <c r="K106" s="179" t="n">
        <v>1003</v>
      </c>
      <c r="L106" s="179" t="n">
        <v>1</v>
      </c>
      <c r="M106" s="179" t="n">
        <v>23</v>
      </c>
      <c r="N106" s="179" t="s">
        <v>144</v>
      </c>
      <c r="O106" s="179" t="n">
        <v>35</v>
      </c>
      <c r="P106" s="179" t="n">
        <v>170695</v>
      </c>
      <c r="Q106" s="179" t="n">
        <v>3</v>
      </c>
      <c r="R106" s="179" t="n">
        <v>0</v>
      </c>
      <c r="S106" s="179" t="n">
        <v>20150101</v>
      </c>
      <c r="T106" s="179" t="n">
        <v>20150331</v>
      </c>
      <c r="U106" s="180" t="n">
        <v>36740.65</v>
      </c>
      <c r="V106" s="180" t="n">
        <v>0</v>
      </c>
    </row>
    <row r="107" customFormat="false" ht="14.4" hidden="false" customHeight="false" outlineLevel="0" collapsed="false">
      <c r="B107" s="179" t="s">
        <v>139</v>
      </c>
      <c r="C107" s="179" t="s">
        <v>145</v>
      </c>
      <c r="D107" s="179" t="s">
        <v>815</v>
      </c>
      <c r="E107" s="0" t="s">
        <v>653</v>
      </c>
      <c r="F107" s="0" t="s">
        <v>654</v>
      </c>
      <c r="G107" s="0" t="s">
        <v>655</v>
      </c>
      <c r="H107" s="179" t="n">
        <v>2</v>
      </c>
      <c r="I107" s="179" t="n">
        <v>0</v>
      </c>
      <c r="J107" s="179" t="n">
        <v>11301</v>
      </c>
      <c r="K107" s="179" t="n">
        <v>1003</v>
      </c>
      <c r="L107" s="179" t="n">
        <v>1</v>
      </c>
      <c r="M107" s="179" t="n">
        <v>20</v>
      </c>
      <c r="N107" s="179" t="s">
        <v>816</v>
      </c>
      <c r="O107" s="179" t="n">
        <v>0</v>
      </c>
      <c r="P107" s="179" t="n">
        <v>179059</v>
      </c>
      <c r="Q107" s="179" t="n">
        <v>2</v>
      </c>
      <c r="R107" s="179" t="n">
        <v>0</v>
      </c>
      <c r="S107" s="179" t="n">
        <v>20150101</v>
      </c>
      <c r="T107" s="179" t="n">
        <v>20150331</v>
      </c>
      <c r="U107" s="180" t="n">
        <v>10870.86</v>
      </c>
      <c r="V107" s="180" t="n">
        <v>0</v>
      </c>
    </row>
    <row r="108" customFormat="false" ht="14.4" hidden="false" customHeight="false" outlineLevel="0" collapsed="false">
      <c r="B108" s="179" t="s">
        <v>139</v>
      </c>
      <c r="C108" s="179" t="s">
        <v>145</v>
      </c>
      <c r="D108" s="179" t="s">
        <v>815</v>
      </c>
      <c r="E108" s="0" t="s">
        <v>488</v>
      </c>
      <c r="F108" s="0" t="s">
        <v>489</v>
      </c>
      <c r="G108" s="0" t="s">
        <v>490</v>
      </c>
      <c r="H108" s="179" t="n">
        <v>2</v>
      </c>
      <c r="I108" s="179" t="n">
        <v>35</v>
      </c>
      <c r="J108" s="179" t="n">
        <v>11301</v>
      </c>
      <c r="K108" s="179" t="n">
        <v>1003</v>
      </c>
      <c r="L108" s="179" t="n">
        <v>1</v>
      </c>
      <c r="M108" s="179" t="n">
        <v>7</v>
      </c>
      <c r="N108" s="179" t="s">
        <v>183</v>
      </c>
      <c r="O108" s="179" t="n">
        <v>35</v>
      </c>
      <c r="P108" s="179" t="n">
        <v>170831</v>
      </c>
      <c r="Q108" s="179" t="n">
        <v>2</v>
      </c>
      <c r="R108" s="179" t="n">
        <v>0</v>
      </c>
      <c r="S108" s="179" t="n">
        <v>20150101</v>
      </c>
      <c r="T108" s="179" t="n">
        <v>20150331</v>
      </c>
      <c r="U108" s="180" t="n">
        <v>23792.32</v>
      </c>
      <c r="V108" s="180" t="n">
        <v>0</v>
      </c>
    </row>
    <row r="109" customFormat="false" ht="14.4" hidden="false" customHeight="false" outlineLevel="0" collapsed="false">
      <c r="B109" s="179" t="s">
        <v>139</v>
      </c>
      <c r="C109" s="179" t="s">
        <v>145</v>
      </c>
      <c r="D109" s="179" t="s">
        <v>815</v>
      </c>
      <c r="E109" s="0" t="s">
        <v>491</v>
      </c>
      <c r="F109" s="0" t="s">
        <v>492</v>
      </c>
      <c r="G109" s="0" t="s">
        <v>493</v>
      </c>
      <c r="H109" s="179" t="n">
        <v>2</v>
      </c>
      <c r="I109" s="179" t="n">
        <v>35</v>
      </c>
      <c r="J109" s="179" t="n">
        <v>11301</v>
      </c>
      <c r="K109" s="179" t="n">
        <v>1003</v>
      </c>
      <c r="L109" s="179" t="n">
        <v>1</v>
      </c>
      <c r="M109" s="179" t="n">
        <v>22</v>
      </c>
      <c r="N109" s="179" t="s">
        <v>144</v>
      </c>
      <c r="O109" s="179" t="n">
        <v>35</v>
      </c>
      <c r="P109" s="179" t="n">
        <v>170731</v>
      </c>
      <c r="Q109" s="179" t="n">
        <v>3</v>
      </c>
      <c r="R109" s="179" t="n">
        <v>0</v>
      </c>
      <c r="S109" s="179" t="n">
        <v>20150101</v>
      </c>
      <c r="T109" s="179" t="n">
        <v>20150331</v>
      </c>
      <c r="U109" s="180" t="n">
        <v>35561.16</v>
      </c>
      <c r="V109" s="180" t="n">
        <v>0</v>
      </c>
    </row>
    <row r="110" customFormat="false" ht="14.4" hidden="false" customHeight="false" outlineLevel="0" collapsed="false">
      <c r="B110" s="179" t="s">
        <v>139</v>
      </c>
      <c r="C110" s="179" t="s">
        <v>145</v>
      </c>
      <c r="D110" s="179" t="s">
        <v>815</v>
      </c>
      <c r="E110" s="0" t="s">
        <v>494</v>
      </c>
      <c r="F110" s="0" t="s">
        <v>495</v>
      </c>
      <c r="G110" s="0" t="s">
        <v>496</v>
      </c>
      <c r="H110" s="179" t="n">
        <v>2</v>
      </c>
      <c r="I110" s="179" t="n">
        <v>35</v>
      </c>
      <c r="J110" s="179" t="n">
        <v>11301</v>
      </c>
      <c r="K110" s="179" t="n">
        <v>1003</v>
      </c>
      <c r="L110" s="179" t="n">
        <v>1</v>
      </c>
      <c r="M110" s="179" t="n">
        <v>20</v>
      </c>
      <c r="N110" s="179" t="s">
        <v>144</v>
      </c>
      <c r="O110" s="179" t="n">
        <v>35</v>
      </c>
      <c r="P110" s="179" t="n">
        <v>170748</v>
      </c>
      <c r="Q110" s="179" t="n">
        <v>3</v>
      </c>
      <c r="R110" s="179" t="n">
        <v>0</v>
      </c>
      <c r="S110" s="179" t="n">
        <v>20150101</v>
      </c>
      <c r="T110" s="179" t="n">
        <v>20150331</v>
      </c>
      <c r="U110" s="180" t="n">
        <v>35374.98</v>
      </c>
      <c r="V110" s="180" t="n">
        <v>0</v>
      </c>
    </row>
    <row r="111" customFormat="false" ht="14.4" hidden="false" customHeight="false" outlineLevel="0" collapsed="false">
      <c r="B111" s="179" t="s">
        <v>139</v>
      </c>
      <c r="C111" s="179" t="s">
        <v>145</v>
      </c>
      <c r="D111" s="179" t="s">
        <v>815</v>
      </c>
      <c r="E111" s="0" t="s">
        <v>497</v>
      </c>
      <c r="F111" s="0" t="s">
        <v>498</v>
      </c>
      <c r="G111" s="0" t="s">
        <v>499</v>
      </c>
      <c r="H111" s="179" t="n">
        <v>2</v>
      </c>
      <c r="I111" s="179" t="n">
        <v>35</v>
      </c>
      <c r="J111" s="179" t="n">
        <v>11301</v>
      </c>
      <c r="K111" s="179" t="n">
        <v>1003</v>
      </c>
      <c r="L111" s="179" t="n">
        <v>1</v>
      </c>
      <c r="M111" s="179" t="n">
        <v>3</v>
      </c>
      <c r="N111" s="179" t="s">
        <v>825</v>
      </c>
      <c r="O111" s="179" t="n">
        <v>35</v>
      </c>
      <c r="P111" s="179" t="n">
        <v>170788</v>
      </c>
      <c r="Q111" s="179" t="n">
        <v>2</v>
      </c>
      <c r="R111" s="179" t="n">
        <v>0</v>
      </c>
      <c r="S111" s="179" t="n">
        <v>20150101</v>
      </c>
      <c r="T111" s="179" t="n">
        <v>20150331</v>
      </c>
      <c r="U111" s="180" t="n">
        <v>39358.24</v>
      </c>
      <c r="V111" s="180" t="n">
        <v>0</v>
      </c>
    </row>
    <row r="112" customFormat="false" ht="14.4" hidden="false" customHeight="false" outlineLevel="0" collapsed="false">
      <c r="B112" s="179" t="s">
        <v>139</v>
      </c>
      <c r="C112" s="179" t="s">
        <v>145</v>
      </c>
      <c r="D112" s="179" t="s">
        <v>815</v>
      </c>
      <c r="E112" s="0" t="s">
        <v>170</v>
      </c>
      <c r="F112" s="0" t="s">
        <v>171</v>
      </c>
      <c r="G112" s="0" t="s">
        <v>172</v>
      </c>
      <c r="H112" s="179" t="n">
        <v>2</v>
      </c>
      <c r="I112" s="179" t="n">
        <v>40</v>
      </c>
      <c r="J112" s="179" t="n">
        <v>11301</v>
      </c>
      <c r="K112" s="179" t="n">
        <v>1003</v>
      </c>
      <c r="L112" s="179" t="n">
        <v>1</v>
      </c>
      <c r="M112" s="179" t="n">
        <v>7</v>
      </c>
      <c r="N112" s="179" t="s">
        <v>173</v>
      </c>
      <c r="O112" s="179" t="n">
        <v>40</v>
      </c>
      <c r="P112" s="179" t="n">
        <v>170794</v>
      </c>
      <c r="Q112" s="179" t="n">
        <v>2</v>
      </c>
      <c r="R112" s="179" t="n">
        <v>0</v>
      </c>
      <c r="S112" s="179" t="n">
        <v>20150101</v>
      </c>
      <c r="T112" s="179" t="n">
        <v>20150331</v>
      </c>
      <c r="U112" s="180" t="n">
        <v>24166.2</v>
      </c>
      <c r="V112" s="180" t="n">
        <v>0</v>
      </c>
    </row>
    <row r="113" customFormat="false" ht="14.4" hidden="false" customHeight="false" outlineLevel="0" collapsed="false">
      <c r="B113" s="179" t="s">
        <v>139</v>
      </c>
      <c r="C113" s="179" t="s">
        <v>145</v>
      </c>
      <c r="D113" s="179" t="s">
        <v>815</v>
      </c>
      <c r="E113" s="0" t="s">
        <v>500</v>
      </c>
      <c r="F113" s="0" t="s">
        <v>501</v>
      </c>
      <c r="G113" s="0" t="s">
        <v>502</v>
      </c>
      <c r="H113" s="179" t="n">
        <v>2</v>
      </c>
      <c r="I113" s="179" t="n">
        <v>35</v>
      </c>
      <c r="J113" s="179" t="n">
        <v>11301</v>
      </c>
      <c r="K113" s="179" t="n">
        <v>1003</v>
      </c>
      <c r="L113" s="179" t="n">
        <v>1</v>
      </c>
      <c r="M113" s="179" t="n">
        <v>3</v>
      </c>
      <c r="N113" s="179" t="s">
        <v>821</v>
      </c>
      <c r="O113" s="179" t="n">
        <v>35</v>
      </c>
      <c r="P113" s="179" t="n">
        <v>170383</v>
      </c>
      <c r="Q113" s="179" t="n">
        <v>2</v>
      </c>
      <c r="R113" s="179" t="n">
        <v>0</v>
      </c>
      <c r="S113" s="179" t="n">
        <v>20150101</v>
      </c>
      <c r="T113" s="179" t="n">
        <v>20150331</v>
      </c>
      <c r="U113" s="180" t="n">
        <v>30667.47</v>
      </c>
      <c r="V113" s="180" t="n">
        <v>0</v>
      </c>
    </row>
    <row r="114" customFormat="false" ht="14.4" hidden="false" customHeight="false" outlineLevel="0" collapsed="false">
      <c r="B114" s="179" t="s">
        <v>139</v>
      </c>
      <c r="C114" s="179" t="s">
        <v>145</v>
      </c>
      <c r="D114" s="179" t="s">
        <v>815</v>
      </c>
      <c r="E114" s="0" t="s">
        <v>194</v>
      </c>
      <c r="F114" s="0" t="s">
        <v>195</v>
      </c>
      <c r="G114" s="0" t="s">
        <v>196</v>
      </c>
      <c r="H114" s="179" t="n">
        <v>2</v>
      </c>
      <c r="I114" s="179" t="n">
        <v>35</v>
      </c>
      <c r="J114" s="179" t="n">
        <v>11301</v>
      </c>
      <c r="K114" s="179" t="n">
        <v>1003</v>
      </c>
      <c r="L114" s="179" t="n">
        <v>1</v>
      </c>
      <c r="M114" s="179" t="n">
        <v>21</v>
      </c>
      <c r="N114" s="179" t="s">
        <v>183</v>
      </c>
      <c r="O114" s="179" t="n">
        <v>35</v>
      </c>
      <c r="P114" s="179" t="n">
        <v>170572</v>
      </c>
      <c r="Q114" s="179" t="n">
        <v>2</v>
      </c>
      <c r="R114" s="179" t="n">
        <v>0</v>
      </c>
      <c r="S114" s="179" t="n">
        <v>20150101</v>
      </c>
      <c r="T114" s="179" t="n">
        <v>20150331</v>
      </c>
      <c r="U114" s="180" t="n">
        <v>28512.74</v>
      </c>
      <c r="V114" s="180" t="n">
        <v>0</v>
      </c>
    </row>
    <row r="115" customFormat="false" ht="14.4" hidden="false" customHeight="false" outlineLevel="0" collapsed="false">
      <c r="B115" s="179" t="s">
        <v>139</v>
      </c>
      <c r="C115" s="179" t="s">
        <v>145</v>
      </c>
      <c r="D115" s="179" t="s">
        <v>815</v>
      </c>
      <c r="E115" s="0" t="s">
        <v>503</v>
      </c>
      <c r="F115" s="0" t="s">
        <v>504</v>
      </c>
      <c r="G115" s="0" t="s">
        <v>505</v>
      </c>
      <c r="H115" s="179" t="n">
        <v>2</v>
      </c>
      <c r="I115" s="179" t="n">
        <v>40</v>
      </c>
      <c r="J115" s="179" t="n">
        <v>11301</v>
      </c>
      <c r="K115" s="179" t="n">
        <v>1003</v>
      </c>
      <c r="L115" s="179" t="n">
        <v>1</v>
      </c>
      <c r="M115" s="179" t="n">
        <v>3</v>
      </c>
      <c r="N115" s="179" t="s">
        <v>820</v>
      </c>
      <c r="O115" s="179" t="n">
        <v>40</v>
      </c>
      <c r="P115" s="179" t="n">
        <v>170651</v>
      </c>
      <c r="Q115" s="179" t="n">
        <v>2</v>
      </c>
      <c r="R115" s="179" t="n">
        <v>0</v>
      </c>
      <c r="S115" s="179" t="n">
        <v>20150101</v>
      </c>
      <c r="T115" s="179" t="n">
        <v>20150331</v>
      </c>
      <c r="U115" s="180" t="n">
        <v>31355.04</v>
      </c>
      <c r="V115" s="180" t="n">
        <v>0</v>
      </c>
    </row>
    <row r="116" customFormat="false" ht="14.4" hidden="false" customHeight="false" outlineLevel="0" collapsed="false">
      <c r="B116" s="179" t="s">
        <v>139</v>
      </c>
      <c r="C116" s="179" t="s">
        <v>145</v>
      </c>
      <c r="D116" s="179" t="s">
        <v>815</v>
      </c>
      <c r="E116" s="0" t="s">
        <v>656</v>
      </c>
      <c r="F116" s="0" t="s">
        <v>657</v>
      </c>
      <c r="G116" s="0" t="s">
        <v>658</v>
      </c>
      <c r="H116" s="179" t="n">
        <v>2</v>
      </c>
      <c r="I116" s="179" t="n">
        <v>0</v>
      </c>
      <c r="J116" s="179" t="n">
        <v>11301</v>
      </c>
      <c r="K116" s="179" t="n">
        <v>1003</v>
      </c>
      <c r="L116" s="179" t="n">
        <v>1</v>
      </c>
      <c r="M116" s="179" t="n">
        <v>23</v>
      </c>
      <c r="N116" s="179" t="s">
        <v>817</v>
      </c>
      <c r="O116" s="179" t="n">
        <v>0</v>
      </c>
      <c r="P116" s="179" t="n">
        <v>179009</v>
      </c>
      <c r="Q116" s="179" t="n">
        <v>2</v>
      </c>
      <c r="R116" s="179" t="n">
        <v>0</v>
      </c>
      <c r="S116" s="179" t="n">
        <v>20150101</v>
      </c>
      <c r="T116" s="179" t="n">
        <v>20150331</v>
      </c>
      <c r="U116" s="180" t="n">
        <v>7084.02</v>
      </c>
      <c r="V116" s="180" t="n">
        <v>0</v>
      </c>
    </row>
    <row r="117" customFormat="false" ht="14.4" hidden="false" customHeight="false" outlineLevel="0" collapsed="false">
      <c r="B117" s="179" t="s">
        <v>139</v>
      </c>
      <c r="C117" s="179" t="s">
        <v>145</v>
      </c>
      <c r="D117" s="179" t="s">
        <v>815</v>
      </c>
      <c r="E117" s="0" t="s">
        <v>506</v>
      </c>
      <c r="F117" s="0" t="s">
        <v>507</v>
      </c>
      <c r="G117" s="0" t="s">
        <v>508</v>
      </c>
      <c r="H117" s="179" t="n">
        <v>2</v>
      </c>
      <c r="I117" s="179" t="n">
        <v>35</v>
      </c>
      <c r="J117" s="179" t="n">
        <v>11301</v>
      </c>
      <c r="K117" s="179" t="n">
        <v>1003</v>
      </c>
      <c r="L117" s="179" t="n">
        <v>1</v>
      </c>
      <c r="M117" s="179" t="n">
        <v>8</v>
      </c>
      <c r="N117" s="179" t="s">
        <v>169</v>
      </c>
      <c r="O117" s="179" t="n">
        <v>35</v>
      </c>
      <c r="P117" s="179" t="n">
        <v>170741</v>
      </c>
      <c r="Q117" s="179" t="n">
        <v>2</v>
      </c>
      <c r="R117" s="179" t="n">
        <v>0</v>
      </c>
      <c r="S117" s="179" t="n">
        <v>20150101</v>
      </c>
      <c r="T117" s="179" t="n">
        <v>20150331</v>
      </c>
      <c r="U117" s="180" t="n">
        <v>29850.24</v>
      </c>
      <c r="V117" s="180" t="n">
        <v>0</v>
      </c>
    </row>
    <row r="118" customFormat="false" ht="14.4" hidden="false" customHeight="false" outlineLevel="0" collapsed="false">
      <c r="B118" s="179" t="s">
        <v>139</v>
      </c>
      <c r="C118" s="179" t="s">
        <v>145</v>
      </c>
      <c r="D118" s="179" t="s">
        <v>815</v>
      </c>
      <c r="E118" s="0" t="s">
        <v>659</v>
      </c>
      <c r="F118" s="0" t="s">
        <v>660</v>
      </c>
      <c r="G118" s="0" t="s">
        <v>661</v>
      </c>
      <c r="H118" s="179" t="n">
        <v>2</v>
      </c>
      <c r="I118" s="179" t="n">
        <v>0</v>
      </c>
      <c r="J118" s="179" t="n">
        <v>11301</v>
      </c>
      <c r="K118" s="179" t="n">
        <v>1003</v>
      </c>
      <c r="L118" s="179" t="n">
        <v>1</v>
      </c>
      <c r="M118" s="179" t="n">
        <v>22</v>
      </c>
      <c r="N118" s="179" t="s">
        <v>817</v>
      </c>
      <c r="O118" s="179" t="n">
        <v>0</v>
      </c>
      <c r="P118" s="179" t="n">
        <v>179041</v>
      </c>
      <c r="Q118" s="179" t="n">
        <v>2</v>
      </c>
      <c r="R118" s="179" t="n">
        <v>0</v>
      </c>
      <c r="S118" s="179" t="n">
        <v>20150101</v>
      </c>
      <c r="T118" s="179" t="n">
        <v>20150331</v>
      </c>
      <c r="U118" s="180" t="n">
        <v>7084.02</v>
      </c>
      <c r="V118" s="180" t="n">
        <v>0</v>
      </c>
    </row>
    <row r="119" customFormat="false" ht="14.4" hidden="false" customHeight="false" outlineLevel="0" collapsed="false">
      <c r="B119" s="179" t="s">
        <v>139</v>
      </c>
      <c r="C119" s="179" t="s">
        <v>145</v>
      </c>
      <c r="D119" s="179" t="s">
        <v>815</v>
      </c>
      <c r="E119" s="0" t="s">
        <v>509</v>
      </c>
      <c r="F119" s="0" t="s">
        <v>510</v>
      </c>
      <c r="G119" s="0" t="s">
        <v>511</v>
      </c>
      <c r="H119" s="179" t="n">
        <v>2</v>
      </c>
      <c r="I119" s="179" t="n">
        <v>35</v>
      </c>
      <c r="J119" s="179" t="n">
        <v>11301</v>
      </c>
      <c r="K119" s="179" t="n">
        <v>1003</v>
      </c>
      <c r="L119" s="179" t="n">
        <v>1</v>
      </c>
      <c r="M119" s="179" t="n">
        <v>2</v>
      </c>
      <c r="N119" s="179" t="s">
        <v>183</v>
      </c>
      <c r="O119" s="179" t="n">
        <v>35</v>
      </c>
      <c r="P119" s="179" t="n">
        <v>170555</v>
      </c>
      <c r="Q119" s="179" t="n">
        <v>2</v>
      </c>
      <c r="R119" s="179" t="n">
        <v>0</v>
      </c>
      <c r="S119" s="179" t="n">
        <v>20150101</v>
      </c>
      <c r="T119" s="179" t="n">
        <v>20150331</v>
      </c>
      <c r="U119" s="180" t="n">
        <v>30995.92</v>
      </c>
      <c r="V119" s="180" t="n">
        <v>0</v>
      </c>
    </row>
    <row r="120" customFormat="false" ht="14.4" hidden="false" customHeight="false" outlineLevel="0" collapsed="false">
      <c r="B120" s="179" t="s">
        <v>139</v>
      </c>
      <c r="C120" s="179" t="s">
        <v>145</v>
      </c>
      <c r="D120" s="179" t="s">
        <v>815</v>
      </c>
      <c r="E120" s="0" t="s">
        <v>512</v>
      </c>
      <c r="F120" s="0" t="s">
        <v>513</v>
      </c>
      <c r="G120" s="0" t="s">
        <v>514</v>
      </c>
      <c r="H120" s="179" t="n">
        <v>2</v>
      </c>
      <c r="I120" s="179" t="n">
        <v>35</v>
      </c>
      <c r="J120" s="179" t="n">
        <v>11301</v>
      </c>
      <c r="K120" s="179" t="n">
        <v>1003</v>
      </c>
      <c r="L120" s="179" t="n">
        <v>1</v>
      </c>
      <c r="M120" s="179" t="n">
        <v>5</v>
      </c>
      <c r="N120" s="179" t="s">
        <v>164</v>
      </c>
      <c r="O120" s="179" t="n">
        <v>35</v>
      </c>
      <c r="P120" s="179" t="n">
        <v>170322</v>
      </c>
      <c r="Q120" s="179" t="n">
        <v>2</v>
      </c>
      <c r="R120" s="179" t="n">
        <v>0</v>
      </c>
      <c r="S120" s="179" t="n">
        <v>20150101</v>
      </c>
      <c r="T120" s="179" t="n">
        <v>20150331</v>
      </c>
      <c r="U120" s="180" t="n">
        <v>44993.6</v>
      </c>
      <c r="V120" s="180" t="n">
        <v>0</v>
      </c>
    </row>
    <row r="121" customFormat="false" ht="14.4" hidden="false" customHeight="false" outlineLevel="0" collapsed="false">
      <c r="B121" s="179" t="s">
        <v>139</v>
      </c>
      <c r="C121" s="179" t="s">
        <v>145</v>
      </c>
      <c r="D121" s="179" t="s">
        <v>815</v>
      </c>
      <c r="E121" s="0" t="s">
        <v>515</v>
      </c>
      <c r="F121" s="0" t="s">
        <v>516</v>
      </c>
      <c r="G121" s="0" t="s">
        <v>517</v>
      </c>
      <c r="H121" s="179" t="n">
        <v>2</v>
      </c>
      <c r="I121" s="179" t="n">
        <v>35</v>
      </c>
      <c r="J121" s="179" t="n">
        <v>11301</v>
      </c>
      <c r="K121" s="179" t="n">
        <v>1003</v>
      </c>
      <c r="L121" s="179" t="n">
        <v>1</v>
      </c>
      <c r="M121" s="179" t="n">
        <v>20</v>
      </c>
      <c r="N121" s="179" t="s">
        <v>179</v>
      </c>
      <c r="O121" s="179" t="n">
        <v>35</v>
      </c>
      <c r="P121" s="179" t="n">
        <v>170754</v>
      </c>
      <c r="Q121" s="179" t="n">
        <v>2</v>
      </c>
      <c r="R121" s="179" t="n">
        <v>0</v>
      </c>
      <c r="S121" s="179" t="n">
        <v>20150101</v>
      </c>
      <c r="T121" s="179" t="n">
        <v>20150331</v>
      </c>
      <c r="U121" s="180" t="n">
        <v>33536.6</v>
      </c>
      <c r="V121" s="180" t="n">
        <v>0</v>
      </c>
    </row>
    <row r="122" customFormat="false" ht="14.4" hidden="false" customHeight="false" outlineLevel="0" collapsed="false">
      <c r="B122" s="179" t="s">
        <v>139</v>
      </c>
      <c r="C122" s="179" t="s">
        <v>145</v>
      </c>
      <c r="D122" s="179" t="s">
        <v>815</v>
      </c>
      <c r="E122" s="0" t="s">
        <v>518</v>
      </c>
      <c r="F122" s="0" t="s">
        <v>519</v>
      </c>
      <c r="G122" s="0" t="s">
        <v>520</v>
      </c>
      <c r="H122" s="179" t="n">
        <v>2</v>
      </c>
      <c r="I122" s="179" t="n">
        <v>35</v>
      </c>
      <c r="J122" s="179" t="n">
        <v>11301</v>
      </c>
      <c r="K122" s="179" t="n">
        <v>1003</v>
      </c>
      <c r="L122" s="179" t="n">
        <v>1</v>
      </c>
      <c r="M122" s="179" t="n">
        <v>23</v>
      </c>
      <c r="N122" s="179" t="s">
        <v>183</v>
      </c>
      <c r="O122" s="179" t="n">
        <v>35</v>
      </c>
      <c r="P122" s="179" t="n">
        <v>170795</v>
      </c>
      <c r="Q122" s="179" t="n">
        <v>2</v>
      </c>
      <c r="R122" s="179" t="n">
        <v>0</v>
      </c>
      <c r="S122" s="179" t="n">
        <v>20150101</v>
      </c>
      <c r="T122" s="179" t="n">
        <v>20150331</v>
      </c>
      <c r="U122" s="180" t="n">
        <v>23949.35</v>
      </c>
      <c r="V122" s="180" t="n">
        <v>0</v>
      </c>
    </row>
    <row r="123" customFormat="false" ht="14.4" hidden="false" customHeight="false" outlineLevel="0" collapsed="false">
      <c r="B123" s="179" t="s">
        <v>139</v>
      </c>
      <c r="C123" s="179" t="s">
        <v>145</v>
      </c>
      <c r="D123" s="179" t="s">
        <v>815</v>
      </c>
      <c r="E123" s="0" t="s">
        <v>521</v>
      </c>
      <c r="F123" s="0" t="s">
        <v>522</v>
      </c>
      <c r="G123" s="0" t="s">
        <v>523</v>
      </c>
      <c r="H123" s="179" t="n">
        <v>2</v>
      </c>
      <c r="I123" s="179" t="n">
        <v>35</v>
      </c>
      <c r="J123" s="179" t="n">
        <v>11301</v>
      </c>
      <c r="K123" s="179" t="n">
        <v>1003</v>
      </c>
      <c r="L123" s="179" t="n">
        <v>1</v>
      </c>
      <c r="M123" s="179" t="n">
        <v>23</v>
      </c>
      <c r="N123" s="179" t="s">
        <v>144</v>
      </c>
      <c r="O123" s="179" t="n">
        <v>35</v>
      </c>
      <c r="P123" s="179" t="n">
        <v>170045</v>
      </c>
      <c r="Q123" s="179" t="n">
        <v>3</v>
      </c>
      <c r="R123" s="179" t="n">
        <v>0</v>
      </c>
      <c r="S123" s="179" t="n">
        <v>20150101</v>
      </c>
      <c r="T123" s="179" t="n">
        <v>20150331</v>
      </c>
      <c r="U123" s="180" t="n">
        <v>34569.96</v>
      </c>
      <c r="V123" s="180" t="n">
        <v>0</v>
      </c>
    </row>
    <row r="124" customFormat="false" ht="14.4" hidden="false" customHeight="false" outlineLevel="0" collapsed="false">
      <c r="B124" s="179" t="s">
        <v>139</v>
      </c>
      <c r="C124" s="179" t="s">
        <v>145</v>
      </c>
      <c r="D124" s="179" t="s">
        <v>815</v>
      </c>
      <c r="E124" s="0" t="s">
        <v>524</v>
      </c>
      <c r="F124" s="0" t="s">
        <v>525</v>
      </c>
      <c r="G124" s="0" t="s">
        <v>526</v>
      </c>
      <c r="H124" s="179" t="n">
        <v>2</v>
      </c>
      <c r="I124" s="179" t="n">
        <v>35</v>
      </c>
      <c r="J124" s="179" t="n">
        <v>11301</v>
      </c>
      <c r="K124" s="179" t="n">
        <v>1003</v>
      </c>
      <c r="L124" s="179" t="n">
        <v>1</v>
      </c>
      <c r="M124" s="179" t="n">
        <v>24</v>
      </c>
      <c r="N124" s="179" t="s">
        <v>144</v>
      </c>
      <c r="O124" s="179" t="n">
        <v>35</v>
      </c>
      <c r="P124" s="179" t="n">
        <v>170682</v>
      </c>
      <c r="Q124" s="179" t="n">
        <v>3</v>
      </c>
      <c r="R124" s="179" t="n">
        <v>0</v>
      </c>
      <c r="S124" s="179" t="n">
        <v>20150101</v>
      </c>
      <c r="T124" s="179" t="n">
        <v>20150331</v>
      </c>
      <c r="U124" s="180" t="n">
        <v>32211.01</v>
      </c>
      <c r="V124" s="180" t="n">
        <v>0</v>
      </c>
    </row>
    <row r="125" customFormat="false" ht="14.4" hidden="false" customHeight="false" outlineLevel="0" collapsed="false">
      <c r="B125" s="179" t="s">
        <v>139</v>
      </c>
      <c r="C125" s="179" t="s">
        <v>145</v>
      </c>
      <c r="D125" s="179" t="s">
        <v>815</v>
      </c>
      <c r="E125" s="0" t="s">
        <v>527</v>
      </c>
      <c r="F125" s="0" t="s">
        <v>528</v>
      </c>
      <c r="G125" s="0" t="s">
        <v>529</v>
      </c>
      <c r="H125" s="179" t="n">
        <v>2</v>
      </c>
      <c r="I125" s="179" t="n">
        <v>40</v>
      </c>
      <c r="J125" s="179" t="n">
        <v>11301</v>
      </c>
      <c r="K125" s="179" t="n">
        <v>1003</v>
      </c>
      <c r="L125" s="179" t="n">
        <v>1</v>
      </c>
      <c r="M125" s="179" t="n">
        <v>7</v>
      </c>
      <c r="N125" s="179" t="s">
        <v>820</v>
      </c>
      <c r="O125" s="179" t="n">
        <v>40</v>
      </c>
      <c r="P125" s="179" t="n">
        <v>170523</v>
      </c>
      <c r="Q125" s="179" t="n">
        <v>2</v>
      </c>
      <c r="R125" s="179" t="n">
        <v>0</v>
      </c>
      <c r="S125" s="179" t="n">
        <v>20150101</v>
      </c>
      <c r="T125" s="179" t="n">
        <v>20150331</v>
      </c>
      <c r="U125" s="180" t="n">
        <v>31280.04</v>
      </c>
      <c r="V125" s="180" t="n">
        <v>0</v>
      </c>
    </row>
    <row r="126" customFormat="false" ht="14.4" hidden="false" customHeight="false" outlineLevel="0" collapsed="false">
      <c r="B126" s="179" t="s">
        <v>139</v>
      </c>
      <c r="C126" s="179" t="s">
        <v>145</v>
      </c>
      <c r="D126" s="179" t="s">
        <v>815</v>
      </c>
      <c r="E126" s="0" t="s">
        <v>530</v>
      </c>
      <c r="F126" s="0" t="s">
        <v>531</v>
      </c>
      <c r="G126" s="0" t="s">
        <v>532</v>
      </c>
      <c r="H126" s="179" t="n">
        <v>5</v>
      </c>
      <c r="I126" s="179" t="n">
        <v>40</v>
      </c>
      <c r="J126" s="179" t="n">
        <v>11301</v>
      </c>
      <c r="K126" s="179" t="n">
        <v>1003</v>
      </c>
      <c r="L126" s="179" t="n">
        <v>1</v>
      </c>
      <c r="M126" s="179" t="n">
        <v>5</v>
      </c>
      <c r="N126" s="179" t="s">
        <v>822</v>
      </c>
      <c r="O126" s="179" t="n">
        <v>40</v>
      </c>
      <c r="P126" s="179" t="n">
        <v>170031</v>
      </c>
      <c r="Q126" s="179" t="n">
        <v>5</v>
      </c>
      <c r="R126" s="179" t="n">
        <v>0</v>
      </c>
      <c r="S126" s="179" t="n">
        <v>20150101</v>
      </c>
      <c r="T126" s="179" t="n">
        <v>20150331</v>
      </c>
      <c r="U126" s="180" t="n">
        <v>52908.78</v>
      </c>
      <c r="V126" s="180" t="n">
        <v>0</v>
      </c>
    </row>
    <row r="127" customFormat="false" ht="14.4" hidden="false" customHeight="false" outlineLevel="0" collapsed="false">
      <c r="B127" s="179" t="s">
        <v>139</v>
      </c>
      <c r="C127" s="179" t="s">
        <v>145</v>
      </c>
      <c r="D127" s="179" t="s">
        <v>815</v>
      </c>
      <c r="E127" s="0" t="s">
        <v>533</v>
      </c>
      <c r="F127" s="0" t="s">
        <v>534</v>
      </c>
      <c r="G127" s="0" t="s">
        <v>535</v>
      </c>
      <c r="H127" s="179" t="n">
        <v>2</v>
      </c>
      <c r="I127" s="179" t="n">
        <v>35</v>
      </c>
      <c r="J127" s="179" t="n">
        <v>11301</v>
      </c>
      <c r="K127" s="179" t="n">
        <v>1003</v>
      </c>
      <c r="L127" s="179" t="n">
        <v>1</v>
      </c>
      <c r="M127" s="179" t="n">
        <v>21</v>
      </c>
      <c r="N127" s="179" t="s">
        <v>144</v>
      </c>
      <c r="O127" s="179" t="n">
        <v>35</v>
      </c>
      <c r="P127" s="179" t="n">
        <v>170728</v>
      </c>
      <c r="Q127" s="179" t="n">
        <v>3</v>
      </c>
      <c r="R127" s="179" t="n">
        <v>0</v>
      </c>
      <c r="S127" s="179" t="n">
        <v>20150101</v>
      </c>
      <c r="T127" s="179" t="n">
        <v>20150331</v>
      </c>
      <c r="U127" s="180" t="n">
        <v>35716.36</v>
      </c>
      <c r="V127" s="180" t="n">
        <v>0</v>
      </c>
    </row>
    <row r="128" customFormat="false" ht="14.4" hidden="false" customHeight="false" outlineLevel="0" collapsed="false">
      <c r="B128" s="179" t="s">
        <v>139</v>
      </c>
      <c r="C128" s="179" t="s">
        <v>145</v>
      </c>
      <c r="D128" s="179" t="s">
        <v>815</v>
      </c>
      <c r="E128" s="0" t="s">
        <v>536</v>
      </c>
      <c r="F128" s="0" t="s">
        <v>537</v>
      </c>
      <c r="G128" s="0" t="s">
        <v>538</v>
      </c>
      <c r="H128" s="179" t="n">
        <v>2</v>
      </c>
      <c r="I128" s="179" t="n">
        <v>35</v>
      </c>
      <c r="J128" s="179" t="n">
        <v>11301</v>
      </c>
      <c r="K128" s="179" t="n">
        <v>1003</v>
      </c>
      <c r="L128" s="179" t="n">
        <v>1</v>
      </c>
      <c r="M128" s="179" t="n">
        <v>22</v>
      </c>
      <c r="N128" s="179" t="s">
        <v>179</v>
      </c>
      <c r="O128" s="179" t="n">
        <v>35</v>
      </c>
      <c r="P128" s="179" t="n">
        <v>170276</v>
      </c>
      <c r="Q128" s="179" t="n">
        <v>2</v>
      </c>
      <c r="R128" s="179" t="n">
        <v>0</v>
      </c>
      <c r="S128" s="179" t="n">
        <v>20150101</v>
      </c>
      <c r="T128" s="179" t="n">
        <v>20150331</v>
      </c>
      <c r="U128" s="180" t="n">
        <v>32488.4</v>
      </c>
      <c r="V128" s="180" t="n">
        <v>0</v>
      </c>
    </row>
    <row r="129" customFormat="false" ht="14.4" hidden="false" customHeight="false" outlineLevel="0" collapsed="false">
      <c r="B129" s="179" t="s">
        <v>139</v>
      </c>
      <c r="C129" s="179" t="s">
        <v>145</v>
      </c>
      <c r="D129" s="179" t="s">
        <v>815</v>
      </c>
      <c r="E129" s="0" t="s">
        <v>662</v>
      </c>
      <c r="F129" s="0" t="s">
        <v>663</v>
      </c>
      <c r="G129" s="0" t="s">
        <v>664</v>
      </c>
      <c r="H129" s="179" t="n">
        <v>2</v>
      </c>
      <c r="I129" s="179" t="n">
        <v>0</v>
      </c>
      <c r="J129" s="179" t="n">
        <v>11301</v>
      </c>
      <c r="K129" s="179" t="n">
        <v>1003</v>
      </c>
      <c r="L129" s="179" t="n">
        <v>1</v>
      </c>
      <c r="M129" s="179" t="n">
        <v>24</v>
      </c>
      <c r="N129" s="179" t="s">
        <v>816</v>
      </c>
      <c r="O129" s="179" t="n">
        <v>0</v>
      </c>
      <c r="P129" s="179" t="n">
        <v>179054</v>
      </c>
      <c r="Q129" s="179" t="n">
        <v>2</v>
      </c>
      <c r="R129" s="179" t="n">
        <v>0</v>
      </c>
      <c r="S129" s="179" t="n">
        <v>20150101</v>
      </c>
      <c r="T129" s="179" t="n">
        <v>20150331</v>
      </c>
      <c r="U129" s="180" t="n">
        <v>10870.86</v>
      </c>
      <c r="V129" s="180" t="n">
        <v>0</v>
      </c>
    </row>
    <row r="130" customFormat="false" ht="14.4" hidden="false" customHeight="false" outlineLevel="0" collapsed="false">
      <c r="B130" s="179" t="s">
        <v>139</v>
      </c>
      <c r="C130" s="179" t="s">
        <v>145</v>
      </c>
      <c r="D130" s="179" t="s">
        <v>815</v>
      </c>
      <c r="E130" s="0" t="s">
        <v>539</v>
      </c>
      <c r="F130" s="0" t="s">
        <v>540</v>
      </c>
      <c r="G130" s="0" t="s">
        <v>541</v>
      </c>
      <c r="H130" s="179" t="n">
        <v>2</v>
      </c>
      <c r="I130" s="179" t="n">
        <v>35</v>
      </c>
      <c r="J130" s="179" t="n">
        <v>11301</v>
      </c>
      <c r="K130" s="179" t="n">
        <v>1003</v>
      </c>
      <c r="L130" s="179" t="n">
        <v>1</v>
      </c>
      <c r="M130" s="179" t="n">
        <v>7</v>
      </c>
      <c r="N130" s="179" t="s">
        <v>183</v>
      </c>
      <c r="O130" s="179" t="n">
        <v>35</v>
      </c>
      <c r="P130" s="179" t="n">
        <v>170386</v>
      </c>
      <c r="Q130" s="179" t="n">
        <v>2</v>
      </c>
      <c r="R130" s="179" t="n">
        <v>0</v>
      </c>
      <c r="S130" s="179" t="n">
        <v>20150101</v>
      </c>
      <c r="T130" s="179" t="n">
        <v>20150331</v>
      </c>
      <c r="U130" s="180" t="n">
        <v>27616.72</v>
      </c>
      <c r="V130" s="180" t="n">
        <v>0</v>
      </c>
    </row>
    <row r="131" customFormat="false" ht="14.4" hidden="false" customHeight="false" outlineLevel="0" collapsed="false">
      <c r="B131" s="179" t="s">
        <v>139</v>
      </c>
      <c r="C131" s="179" t="s">
        <v>145</v>
      </c>
      <c r="D131" s="179" t="s">
        <v>815</v>
      </c>
      <c r="E131" s="0" t="s">
        <v>542</v>
      </c>
      <c r="F131" s="0" t="s">
        <v>543</v>
      </c>
      <c r="G131" s="0" t="s">
        <v>544</v>
      </c>
      <c r="H131" s="179" t="n">
        <v>2</v>
      </c>
      <c r="I131" s="179" t="n">
        <v>35</v>
      </c>
      <c r="J131" s="179" t="n">
        <v>11301</v>
      </c>
      <c r="K131" s="179" t="n">
        <v>1003</v>
      </c>
      <c r="L131" s="179" t="n">
        <v>1</v>
      </c>
      <c r="M131" s="179" t="n">
        <v>7</v>
      </c>
      <c r="N131" s="179" t="s">
        <v>183</v>
      </c>
      <c r="O131" s="179" t="n">
        <v>35</v>
      </c>
      <c r="P131" s="179" t="n">
        <v>170576</v>
      </c>
      <c r="Q131" s="179" t="n">
        <v>2</v>
      </c>
      <c r="R131" s="179" t="n">
        <v>0</v>
      </c>
      <c r="S131" s="179" t="n">
        <v>20150101</v>
      </c>
      <c r="T131" s="179" t="n">
        <v>20150331</v>
      </c>
      <c r="U131" s="180" t="n">
        <v>30829.6</v>
      </c>
      <c r="V131" s="180" t="n">
        <v>0</v>
      </c>
    </row>
    <row r="132" customFormat="false" ht="14.4" hidden="false" customHeight="false" outlineLevel="0" collapsed="false">
      <c r="B132" s="179" t="s">
        <v>139</v>
      </c>
      <c r="C132" s="179" t="s">
        <v>145</v>
      </c>
      <c r="D132" s="179" t="s">
        <v>815</v>
      </c>
      <c r="E132" s="0" t="s">
        <v>152</v>
      </c>
      <c r="F132" s="0" t="s">
        <v>153</v>
      </c>
      <c r="G132" s="0" t="s">
        <v>154</v>
      </c>
      <c r="H132" s="179" t="n">
        <v>2</v>
      </c>
      <c r="I132" s="179" t="n">
        <v>35</v>
      </c>
      <c r="J132" s="179" t="n">
        <v>11301</v>
      </c>
      <c r="K132" s="179" t="n">
        <v>1003</v>
      </c>
      <c r="L132" s="179" t="n">
        <v>1</v>
      </c>
      <c r="M132" s="179" t="n">
        <v>7</v>
      </c>
      <c r="N132" s="179" t="s">
        <v>144</v>
      </c>
      <c r="O132" s="179" t="n">
        <v>35</v>
      </c>
      <c r="P132" s="179" t="n">
        <v>170479</v>
      </c>
      <c r="Q132" s="179" t="n">
        <v>3</v>
      </c>
      <c r="R132" s="179" t="n">
        <v>0</v>
      </c>
      <c r="S132" s="179" t="n">
        <v>20150101</v>
      </c>
      <c r="T132" s="179" t="n">
        <v>20150331</v>
      </c>
      <c r="U132" s="180" t="n">
        <v>37930.46</v>
      </c>
      <c r="V132" s="180" t="n">
        <v>0</v>
      </c>
    </row>
    <row r="133" customFormat="false" ht="14.4" hidden="false" customHeight="false" outlineLevel="0" collapsed="false">
      <c r="B133" s="179" t="s">
        <v>139</v>
      </c>
      <c r="C133" s="179" t="s">
        <v>145</v>
      </c>
      <c r="D133" s="179" t="s">
        <v>815</v>
      </c>
      <c r="E133" s="0" t="s">
        <v>545</v>
      </c>
      <c r="F133" s="0" t="s">
        <v>546</v>
      </c>
      <c r="G133" s="0" t="s">
        <v>547</v>
      </c>
      <c r="H133" s="179" t="n">
        <v>2</v>
      </c>
      <c r="I133" s="179" t="n">
        <v>40</v>
      </c>
      <c r="J133" s="179" t="n">
        <v>11301</v>
      </c>
      <c r="K133" s="179" t="n">
        <v>1003</v>
      </c>
      <c r="L133" s="179" t="n">
        <v>1</v>
      </c>
      <c r="M133" s="179" t="n">
        <v>2</v>
      </c>
      <c r="N133" s="179" t="s">
        <v>820</v>
      </c>
      <c r="O133" s="179" t="n">
        <v>40</v>
      </c>
      <c r="P133" s="179" t="n">
        <v>170505</v>
      </c>
      <c r="Q133" s="179" t="n">
        <v>2</v>
      </c>
      <c r="R133" s="179" t="n">
        <v>0</v>
      </c>
      <c r="S133" s="179" t="n">
        <v>20150101</v>
      </c>
      <c r="T133" s="179" t="n">
        <v>20150331</v>
      </c>
      <c r="U133" s="180" t="n">
        <v>31280.04</v>
      </c>
      <c r="V133" s="180" t="n">
        <v>0</v>
      </c>
    </row>
    <row r="134" customFormat="false" ht="14.4" hidden="false" customHeight="false" outlineLevel="0" collapsed="false">
      <c r="B134" s="179" t="s">
        <v>139</v>
      </c>
      <c r="C134" s="179" t="s">
        <v>145</v>
      </c>
      <c r="D134" s="179" t="s">
        <v>815</v>
      </c>
      <c r="E134" s="0" t="s">
        <v>176</v>
      </c>
      <c r="F134" s="0" t="s">
        <v>177</v>
      </c>
      <c r="G134" s="0" t="s">
        <v>178</v>
      </c>
      <c r="H134" s="179" t="n">
        <v>2</v>
      </c>
      <c r="I134" s="179" t="n">
        <v>35</v>
      </c>
      <c r="J134" s="179" t="n">
        <v>11301</v>
      </c>
      <c r="K134" s="179" t="n">
        <v>1003</v>
      </c>
      <c r="L134" s="179" t="n">
        <v>1</v>
      </c>
      <c r="M134" s="179" t="n">
        <v>23</v>
      </c>
      <c r="N134" s="179" t="s">
        <v>179</v>
      </c>
      <c r="O134" s="179" t="n">
        <v>35</v>
      </c>
      <c r="P134" s="179" t="n">
        <v>170282</v>
      </c>
      <c r="Q134" s="179" t="n">
        <v>2</v>
      </c>
      <c r="R134" s="179" t="n">
        <v>0</v>
      </c>
      <c r="S134" s="179" t="n">
        <v>20150101</v>
      </c>
      <c r="T134" s="179" t="n">
        <v>20150331</v>
      </c>
      <c r="U134" s="180" t="n">
        <v>47316.74</v>
      </c>
      <c r="V134" s="180" t="n">
        <v>0</v>
      </c>
    </row>
    <row r="135" customFormat="false" ht="14.4" hidden="false" customHeight="false" outlineLevel="0" collapsed="false">
      <c r="B135" s="179" t="s">
        <v>139</v>
      </c>
      <c r="C135" s="179" t="s">
        <v>145</v>
      </c>
      <c r="D135" s="179" t="s">
        <v>815</v>
      </c>
      <c r="E135" s="0" t="s">
        <v>548</v>
      </c>
      <c r="F135" s="0" t="s">
        <v>549</v>
      </c>
      <c r="G135" s="0" t="s">
        <v>550</v>
      </c>
      <c r="H135" s="179" t="n">
        <v>2</v>
      </c>
      <c r="I135" s="179" t="n">
        <v>35</v>
      </c>
      <c r="J135" s="179" t="n">
        <v>11301</v>
      </c>
      <c r="K135" s="179" t="n">
        <v>1003</v>
      </c>
      <c r="L135" s="179" t="n">
        <v>1</v>
      </c>
      <c r="M135" s="179" t="n">
        <v>24</v>
      </c>
      <c r="N135" s="179" t="s">
        <v>179</v>
      </c>
      <c r="O135" s="179" t="n">
        <v>35</v>
      </c>
      <c r="P135" s="179" t="n">
        <v>170500</v>
      </c>
      <c r="Q135" s="179" t="n">
        <v>2</v>
      </c>
      <c r="R135" s="179" t="n">
        <v>0</v>
      </c>
      <c r="S135" s="179" t="n">
        <v>20150101</v>
      </c>
      <c r="T135" s="179" t="n">
        <v>20150331</v>
      </c>
      <c r="U135" s="180" t="n">
        <v>33356.6</v>
      </c>
      <c r="V135" s="180" t="n">
        <v>0</v>
      </c>
    </row>
    <row r="136" customFormat="false" ht="14.4" hidden="false" customHeight="false" outlineLevel="0" collapsed="false">
      <c r="B136" s="179" t="s">
        <v>139</v>
      </c>
      <c r="C136" s="179" t="s">
        <v>145</v>
      </c>
      <c r="D136" s="179" t="s">
        <v>815</v>
      </c>
      <c r="E136" s="0" t="s">
        <v>551</v>
      </c>
      <c r="F136" s="0" t="s">
        <v>552</v>
      </c>
      <c r="G136" s="0" t="s">
        <v>553</v>
      </c>
      <c r="H136" s="179" t="n">
        <v>2</v>
      </c>
      <c r="I136" s="179" t="n">
        <v>40</v>
      </c>
      <c r="J136" s="179" t="n">
        <v>11301</v>
      </c>
      <c r="K136" s="179" t="n">
        <v>1003</v>
      </c>
      <c r="L136" s="179" t="n">
        <v>1</v>
      </c>
      <c r="M136" s="179" t="n">
        <v>3</v>
      </c>
      <c r="N136" s="179" t="s">
        <v>825</v>
      </c>
      <c r="O136" s="179" t="n">
        <v>40</v>
      </c>
      <c r="P136" s="179" t="n">
        <v>170184</v>
      </c>
      <c r="Q136" s="179" t="n">
        <v>2</v>
      </c>
      <c r="R136" s="179" t="n">
        <v>0</v>
      </c>
      <c r="S136" s="179" t="n">
        <v>20150101</v>
      </c>
      <c r="T136" s="179" t="n">
        <v>20150331</v>
      </c>
      <c r="U136" s="180" t="n">
        <v>29658</v>
      </c>
      <c r="V136" s="180" t="n">
        <v>0</v>
      </c>
    </row>
    <row r="137" customFormat="false" ht="14.4" hidden="false" customHeight="false" outlineLevel="0" collapsed="false">
      <c r="B137" s="179" t="s">
        <v>139</v>
      </c>
      <c r="C137" s="179" t="s">
        <v>145</v>
      </c>
      <c r="D137" s="179" t="s">
        <v>815</v>
      </c>
      <c r="E137" s="0" t="s">
        <v>554</v>
      </c>
      <c r="F137" s="0" t="s">
        <v>555</v>
      </c>
      <c r="G137" s="0" t="s">
        <v>556</v>
      </c>
      <c r="H137" s="179" t="n">
        <v>2</v>
      </c>
      <c r="I137" s="179" t="n">
        <v>35</v>
      </c>
      <c r="J137" s="179" t="n">
        <v>11301</v>
      </c>
      <c r="K137" s="179" t="n">
        <v>1003</v>
      </c>
      <c r="L137" s="179" t="n">
        <v>1</v>
      </c>
      <c r="M137" s="179" t="n">
        <v>7</v>
      </c>
      <c r="N137" s="179" t="s">
        <v>183</v>
      </c>
      <c r="O137" s="179" t="n">
        <v>35</v>
      </c>
      <c r="P137" s="179" t="n">
        <v>170534</v>
      </c>
      <c r="Q137" s="179" t="n">
        <v>2</v>
      </c>
      <c r="R137" s="179" t="n">
        <v>0</v>
      </c>
      <c r="S137" s="179" t="n">
        <v>20150101</v>
      </c>
      <c r="T137" s="179" t="n">
        <v>20150331</v>
      </c>
      <c r="U137" s="180" t="n">
        <v>51162.18</v>
      </c>
      <c r="V137" s="180" t="n">
        <v>0</v>
      </c>
    </row>
    <row r="138" customFormat="false" ht="14.4" hidden="false" customHeight="false" outlineLevel="0" collapsed="false">
      <c r="B138" s="179" t="s">
        <v>139</v>
      </c>
      <c r="C138" s="179" t="s">
        <v>145</v>
      </c>
      <c r="D138" s="179" t="s">
        <v>815</v>
      </c>
      <c r="E138" s="0" t="s">
        <v>800</v>
      </c>
      <c r="F138" s="0" t="s">
        <v>801</v>
      </c>
      <c r="G138" s="0" t="s">
        <v>802</v>
      </c>
      <c r="H138" s="179" t="n">
        <v>5</v>
      </c>
      <c r="I138" s="179" t="n">
        <v>40</v>
      </c>
      <c r="J138" s="179" t="n">
        <v>11301</v>
      </c>
      <c r="K138" s="179" t="n">
        <v>1003</v>
      </c>
      <c r="L138" s="179" t="n">
        <v>1</v>
      </c>
      <c r="M138" s="179" t="n">
        <v>2</v>
      </c>
      <c r="N138" s="179" t="s">
        <v>827</v>
      </c>
      <c r="O138" s="179" t="n">
        <v>40</v>
      </c>
      <c r="P138" s="179" t="n">
        <v>170837</v>
      </c>
      <c r="Q138" s="179" t="n">
        <v>5</v>
      </c>
      <c r="R138" s="179" t="n">
        <v>0</v>
      </c>
      <c r="S138" s="179" t="n">
        <v>20150101</v>
      </c>
      <c r="T138" s="179" t="n">
        <v>20150331</v>
      </c>
      <c r="U138" s="180" t="n">
        <v>17411.26</v>
      </c>
      <c r="V138" s="180" t="n">
        <v>0</v>
      </c>
    </row>
    <row r="139" customFormat="false" ht="14.4" hidden="false" customHeight="false" outlineLevel="0" collapsed="false">
      <c r="B139" s="179" t="s">
        <v>139</v>
      </c>
      <c r="C139" s="179" t="s">
        <v>145</v>
      </c>
      <c r="D139" s="179" t="s">
        <v>815</v>
      </c>
      <c r="E139" s="0" t="s">
        <v>557</v>
      </c>
      <c r="F139" s="0" t="s">
        <v>558</v>
      </c>
      <c r="G139" s="0" t="s">
        <v>559</v>
      </c>
      <c r="H139" s="179" t="n">
        <v>2</v>
      </c>
      <c r="I139" s="179" t="n">
        <v>35</v>
      </c>
      <c r="J139" s="179" t="n">
        <v>11301</v>
      </c>
      <c r="K139" s="179" t="n">
        <v>1003</v>
      </c>
      <c r="L139" s="179" t="n">
        <v>1</v>
      </c>
      <c r="M139" s="179" t="n">
        <v>23</v>
      </c>
      <c r="N139" s="179" t="s">
        <v>164</v>
      </c>
      <c r="O139" s="179" t="n">
        <v>35</v>
      </c>
      <c r="P139" s="179" t="n">
        <v>170451</v>
      </c>
      <c r="Q139" s="179" t="n">
        <v>2</v>
      </c>
      <c r="R139" s="179" t="n">
        <v>0</v>
      </c>
      <c r="S139" s="179" t="n">
        <v>20150101</v>
      </c>
      <c r="T139" s="179" t="n">
        <v>20150331</v>
      </c>
      <c r="U139" s="180" t="n">
        <v>29251.78</v>
      </c>
      <c r="V139" s="180" t="n">
        <v>0</v>
      </c>
    </row>
    <row r="140" customFormat="false" ht="14.4" hidden="false" customHeight="false" outlineLevel="0" collapsed="false">
      <c r="B140" s="179" t="s">
        <v>139</v>
      </c>
      <c r="C140" s="179" t="s">
        <v>145</v>
      </c>
      <c r="D140" s="179" t="s">
        <v>815</v>
      </c>
      <c r="E140" s="0" t="s">
        <v>560</v>
      </c>
      <c r="F140" s="0" t="s">
        <v>561</v>
      </c>
      <c r="G140" s="0" t="s">
        <v>562</v>
      </c>
      <c r="H140" s="179" t="n">
        <v>2</v>
      </c>
      <c r="I140" s="179" t="n">
        <v>35</v>
      </c>
      <c r="J140" s="179" t="n">
        <v>11301</v>
      </c>
      <c r="K140" s="179" t="n">
        <v>1003</v>
      </c>
      <c r="L140" s="179" t="n">
        <v>1</v>
      </c>
      <c r="M140" s="179" t="n">
        <v>1</v>
      </c>
      <c r="N140" s="179" t="s">
        <v>825</v>
      </c>
      <c r="O140" s="179" t="n">
        <v>35</v>
      </c>
      <c r="P140" s="179" t="n">
        <v>170444</v>
      </c>
      <c r="Q140" s="179" t="n">
        <v>2</v>
      </c>
      <c r="R140" s="179" t="n">
        <v>0</v>
      </c>
      <c r="S140" s="179" t="n">
        <v>20150101</v>
      </c>
      <c r="T140" s="179" t="n">
        <v>20150331</v>
      </c>
      <c r="U140" s="180" t="n">
        <v>45263.58</v>
      </c>
      <c r="V140" s="180" t="n">
        <v>0</v>
      </c>
    </row>
    <row r="141" customFormat="false" ht="14.4" hidden="false" customHeight="false" outlineLevel="0" collapsed="false">
      <c r="B141" s="179" t="s">
        <v>139</v>
      </c>
      <c r="C141" s="179" t="s">
        <v>145</v>
      </c>
      <c r="D141" s="179" t="s">
        <v>815</v>
      </c>
      <c r="E141" s="0" t="s">
        <v>563</v>
      </c>
      <c r="F141" s="0" t="s">
        <v>564</v>
      </c>
      <c r="G141" s="0" t="s">
        <v>565</v>
      </c>
      <c r="H141" s="179" t="n">
        <v>2</v>
      </c>
      <c r="I141" s="179" t="n">
        <v>40</v>
      </c>
      <c r="J141" s="179" t="n">
        <v>11301</v>
      </c>
      <c r="K141" s="179" t="n">
        <v>1003</v>
      </c>
      <c r="L141" s="179" t="n">
        <v>1</v>
      </c>
      <c r="M141" s="179" t="n">
        <v>7</v>
      </c>
      <c r="N141" s="179" t="s">
        <v>820</v>
      </c>
      <c r="O141" s="179" t="n">
        <v>40</v>
      </c>
      <c r="P141" s="179" t="n">
        <v>170826</v>
      </c>
      <c r="Q141" s="179" t="n">
        <v>2</v>
      </c>
      <c r="R141" s="179" t="n">
        <v>0</v>
      </c>
      <c r="S141" s="179" t="n">
        <v>20150101</v>
      </c>
      <c r="T141" s="179" t="n">
        <v>20150331</v>
      </c>
      <c r="U141" s="180" t="n">
        <v>30680.04</v>
      </c>
      <c r="V141" s="180" t="n">
        <v>0</v>
      </c>
    </row>
    <row r="142" customFormat="false" ht="14.4" hidden="false" customHeight="false" outlineLevel="0" collapsed="false">
      <c r="B142" s="179" t="s">
        <v>139</v>
      </c>
      <c r="C142" s="179" t="s">
        <v>145</v>
      </c>
      <c r="D142" s="179" t="s">
        <v>815</v>
      </c>
      <c r="E142" s="0" t="s">
        <v>180</v>
      </c>
      <c r="F142" s="0" t="s">
        <v>181</v>
      </c>
      <c r="G142" s="0" t="s">
        <v>182</v>
      </c>
      <c r="H142" s="179" t="n">
        <v>2</v>
      </c>
      <c r="I142" s="179" t="n">
        <v>35</v>
      </c>
      <c r="J142" s="179" t="n">
        <v>11301</v>
      </c>
      <c r="K142" s="179" t="n">
        <v>1003</v>
      </c>
      <c r="L142" s="179" t="n">
        <v>1</v>
      </c>
      <c r="M142" s="179" t="n">
        <v>20</v>
      </c>
      <c r="N142" s="179" t="s">
        <v>183</v>
      </c>
      <c r="O142" s="179" t="n">
        <v>35</v>
      </c>
      <c r="P142" s="179" t="n">
        <v>170623</v>
      </c>
      <c r="Q142" s="179" t="n">
        <v>2</v>
      </c>
      <c r="R142" s="179" t="n">
        <v>0</v>
      </c>
      <c r="S142" s="179" t="n">
        <v>20150101</v>
      </c>
      <c r="T142" s="179" t="n">
        <v>20150331</v>
      </c>
      <c r="U142" s="180" t="n">
        <v>27995.46</v>
      </c>
      <c r="V142" s="180" t="n">
        <v>0</v>
      </c>
    </row>
    <row r="143" customFormat="false" ht="14.4" hidden="false" customHeight="false" outlineLevel="0" collapsed="false">
      <c r="B143" s="179" t="s">
        <v>139</v>
      </c>
      <c r="C143" s="179" t="s">
        <v>145</v>
      </c>
      <c r="D143" s="179" t="s">
        <v>815</v>
      </c>
      <c r="E143" s="0" t="s">
        <v>311</v>
      </c>
      <c r="F143" s="0" t="s">
        <v>312</v>
      </c>
      <c r="G143" s="0" t="s">
        <v>313</v>
      </c>
      <c r="H143" s="179" t="n">
        <v>2</v>
      </c>
      <c r="I143" s="179" t="n">
        <v>35</v>
      </c>
      <c r="J143" s="179" t="n">
        <v>11301</v>
      </c>
      <c r="K143" s="179" t="n">
        <v>1003</v>
      </c>
      <c r="L143" s="179" t="n">
        <v>1</v>
      </c>
      <c r="M143" s="179" t="n">
        <v>21</v>
      </c>
      <c r="N143" s="179" t="s">
        <v>144</v>
      </c>
      <c r="O143" s="179" t="n">
        <v>35</v>
      </c>
      <c r="P143" s="179" t="n">
        <v>170507</v>
      </c>
      <c r="Q143" s="179" t="n">
        <v>3</v>
      </c>
      <c r="R143" s="179" t="n">
        <v>0</v>
      </c>
      <c r="S143" s="179" t="n">
        <v>20150101</v>
      </c>
      <c r="T143" s="179" t="n">
        <v>20150331</v>
      </c>
      <c r="U143" s="180" t="n">
        <v>38013.23</v>
      </c>
      <c r="V143" s="180" t="n">
        <v>0</v>
      </c>
    </row>
    <row r="144" customFormat="false" ht="14.4" hidden="false" customHeight="false" outlineLevel="0" collapsed="false">
      <c r="B144" s="179" t="s">
        <v>139</v>
      </c>
      <c r="C144" s="179" t="s">
        <v>145</v>
      </c>
      <c r="D144" s="179" t="s">
        <v>815</v>
      </c>
      <c r="E144" s="0" t="s">
        <v>566</v>
      </c>
      <c r="F144" s="0" t="s">
        <v>567</v>
      </c>
      <c r="G144" s="0" t="s">
        <v>568</v>
      </c>
      <c r="H144" s="179" t="n">
        <v>2</v>
      </c>
      <c r="I144" s="179" t="n">
        <v>35</v>
      </c>
      <c r="J144" s="179" t="n">
        <v>11301</v>
      </c>
      <c r="K144" s="179" t="n">
        <v>1003</v>
      </c>
      <c r="L144" s="179" t="n">
        <v>1</v>
      </c>
      <c r="M144" s="179" t="n">
        <v>20</v>
      </c>
      <c r="N144" s="179" t="s">
        <v>144</v>
      </c>
      <c r="O144" s="179" t="n">
        <v>35</v>
      </c>
      <c r="P144" s="179" t="n">
        <v>170740</v>
      </c>
      <c r="Q144" s="179" t="n">
        <v>3</v>
      </c>
      <c r="R144" s="179" t="n">
        <v>0</v>
      </c>
      <c r="S144" s="179" t="n">
        <v>20150101</v>
      </c>
      <c r="T144" s="179" t="n">
        <v>20150331</v>
      </c>
      <c r="U144" s="180" t="n">
        <v>35561.16</v>
      </c>
      <c r="V144" s="180" t="n">
        <v>0</v>
      </c>
    </row>
    <row r="145" customFormat="false" ht="14.4" hidden="false" customHeight="false" outlineLevel="0" collapsed="false">
      <c r="B145" s="179" t="s">
        <v>139</v>
      </c>
      <c r="C145" s="179" t="s">
        <v>145</v>
      </c>
      <c r="D145" s="179" t="s">
        <v>815</v>
      </c>
      <c r="E145" s="0" t="s">
        <v>569</v>
      </c>
      <c r="F145" s="0" t="s">
        <v>570</v>
      </c>
      <c r="G145" s="0" t="s">
        <v>571</v>
      </c>
      <c r="H145" s="179" t="n">
        <v>2</v>
      </c>
      <c r="I145" s="179" t="n">
        <v>35</v>
      </c>
      <c r="J145" s="179" t="n">
        <v>11301</v>
      </c>
      <c r="K145" s="179" t="n">
        <v>1003</v>
      </c>
      <c r="L145" s="179" t="n">
        <v>1</v>
      </c>
      <c r="M145" s="179" t="n">
        <v>21</v>
      </c>
      <c r="N145" s="179" t="s">
        <v>144</v>
      </c>
      <c r="O145" s="179" t="n">
        <v>35</v>
      </c>
      <c r="P145" s="179" t="n">
        <v>170543</v>
      </c>
      <c r="Q145" s="179" t="n">
        <v>3</v>
      </c>
      <c r="R145" s="179" t="n">
        <v>0</v>
      </c>
      <c r="S145" s="179" t="n">
        <v>20150101</v>
      </c>
      <c r="T145" s="179" t="n">
        <v>20150331</v>
      </c>
      <c r="U145" s="180" t="n">
        <v>37113.1</v>
      </c>
      <c r="V145" s="180" t="n">
        <v>0</v>
      </c>
    </row>
    <row r="146" customFormat="false" ht="14.4" hidden="false" customHeight="false" outlineLevel="0" collapsed="false">
      <c r="B146" s="179" t="s">
        <v>139</v>
      </c>
      <c r="C146" s="179" t="s">
        <v>145</v>
      </c>
      <c r="D146" s="179" t="s">
        <v>815</v>
      </c>
      <c r="E146" s="0" t="s">
        <v>572</v>
      </c>
      <c r="F146" s="0" t="s">
        <v>573</v>
      </c>
      <c r="G146" s="0" t="s">
        <v>574</v>
      </c>
      <c r="H146" s="179" t="n">
        <v>2</v>
      </c>
      <c r="I146" s="179" t="n">
        <v>35</v>
      </c>
      <c r="J146" s="179" t="n">
        <v>11301</v>
      </c>
      <c r="K146" s="179" t="n">
        <v>1003</v>
      </c>
      <c r="L146" s="179" t="n">
        <v>1</v>
      </c>
      <c r="M146" s="179" t="n">
        <v>20</v>
      </c>
      <c r="N146" s="179" t="s">
        <v>144</v>
      </c>
      <c r="O146" s="179" t="n">
        <v>35</v>
      </c>
      <c r="P146" s="179" t="n">
        <v>170501</v>
      </c>
      <c r="Q146" s="179" t="n">
        <v>3</v>
      </c>
      <c r="R146" s="179" t="n">
        <v>0</v>
      </c>
      <c r="S146" s="179" t="n">
        <v>20150101</v>
      </c>
      <c r="T146" s="179" t="n">
        <v>20150331</v>
      </c>
      <c r="U146" s="180" t="n">
        <v>35656.27</v>
      </c>
      <c r="V146" s="180" t="n">
        <v>0</v>
      </c>
    </row>
    <row r="147" customFormat="false" ht="14.4" hidden="false" customHeight="false" outlineLevel="0" collapsed="false">
      <c r="B147" s="179" t="s">
        <v>139</v>
      </c>
      <c r="C147" s="179" t="s">
        <v>145</v>
      </c>
      <c r="D147" s="179" t="s">
        <v>815</v>
      </c>
      <c r="E147" s="0" t="s">
        <v>575</v>
      </c>
      <c r="F147" s="0" t="s">
        <v>576</v>
      </c>
      <c r="G147" s="0" t="s">
        <v>577</v>
      </c>
      <c r="H147" s="179" t="n">
        <v>2</v>
      </c>
      <c r="I147" s="179" t="n">
        <v>35</v>
      </c>
      <c r="J147" s="179" t="n">
        <v>11301</v>
      </c>
      <c r="K147" s="179" t="n">
        <v>1003</v>
      </c>
      <c r="L147" s="179" t="n">
        <v>1</v>
      </c>
      <c r="M147" s="179" t="n">
        <v>7</v>
      </c>
      <c r="N147" s="179" t="s">
        <v>179</v>
      </c>
      <c r="O147" s="179" t="n">
        <v>35</v>
      </c>
      <c r="P147" s="179" t="n">
        <v>170311</v>
      </c>
      <c r="Q147" s="179" t="n">
        <v>2</v>
      </c>
      <c r="R147" s="179" t="n">
        <v>0</v>
      </c>
      <c r="S147" s="179" t="n">
        <v>20150101</v>
      </c>
      <c r="T147" s="179" t="n">
        <v>20150331</v>
      </c>
      <c r="U147" s="180" t="n">
        <v>34076.72</v>
      </c>
      <c r="V147" s="180" t="n">
        <v>0</v>
      </c>
    </row>
    <row r="148" customFormat="false" ht="14.4" hidden="false" customHeight="false" outlineLevel="0" collapsed="false">
      <c r="B148" s="179" t="s">
        <v>139</v>
      </c>
      <c r="C148" s="179" t="s">
        <v>145</v>
      </c>
      <c r="D148" s="179" t="s">
        <v>815</v>
      </c>
      <c r="E148" s="0" t="s">
        <v>578</v>
      </c>
      <c r="F148" s="0" t="s">
        <v>579</v>
      </c>
      <c r="G148" s="0" t="s">
        <v>580</v>
      </c>
      <c r="H148" s="179" t="n">
        <v>2</v>
      </c>
      <c r="I148" s="179" t="n">
        <v>35</v>
      </c>
      <c r="J148" s="179" t="n">
        <v>11301</v>
      </c>
      <c r="K148" s="179" t="n">
        <v>1003</v>
      </c>
      <c r="L148" s="179" t="n">
        <v>1</v>
      </c>
      <c r="M148" s="179" t="n">
        <v>24</v>
      </c>
      <c r="N148" s="179" t="s">
        <v>144</v>
      </c>
      <c r="O148" s="179" t="n">
        <v>35</v>
      </c>
      <c r="P148" s="179" t="n">
        <v>170262</v>
      </c>
      <c r="Q148" s="179" t="n">
        <v>3</v>
      </c>
      <c r="R148" s="179" t="n">
        <v>0</v>
      </c>
      <c r="S148" s="179" t="n">
        <v>20150101</v>
      </c>
      <c r="T148" s="179" t="n">
        <v>20150331</v>
      </c>
      <c r="U148" s="180" t="n">
        <v>28983</v>
      </c>
      <c r="V148" s="180" t="n">
        <v>0</v>
      </c>
    </row>
    <row r="149" customFormat="false" ht="14.4" hidden="false" customHeight="false" outlineLevel="0" collapsed="false">
      <c r="B149" s="179" t="s">
        <v>139</v>
      </c>
      <c r="C149" s="179" t="s">
        <v>145</v>
      </c>
      <c r="D149" s="179" t="s">
        <v>815</v>
      </c>
      <c r="E149" s="0" t="s">
        <v>581</v>
      </c>
      <c r="F149" s="0" t="s">
        <v>582</v>
      </c>
      <c r="G149" s="0" t="s">
        <v>583</v>
      </c>
      <c r="H149" s="179" t="n">
        <v>2</v>
      </c>
      <c r="I149" s="179" t="n">
        <v>35</v>
      </c>
      <c r="J149" s="179" t="n">
        <v>11301</v>
      </c>
      <c r="K149" s="179" t="n">
        <v>1003</v>
      </c>
      <c r="L149" s="179" t="n">
        <v>1</v>
      </c>
      <c r="M149" s="179" t="n">
        <v>21</v>
      </c>
      <c r="N149" s="179" t="s">
        <v>144</v>
      </c>
      <c r="O149" s="179" t="n">
        <v>35</v>
      </c>
      <c r="P149" s="179" t="n">
        <v>170710</v>
      </c>
      <c r="Q149" s="179" t="n">
        <v>3</v>
      </c>
      <c r="R149" s="179" t="n">
        <v>0</v>
      </c>
      <c r="S149" s="179" t="n">
        <v>20150101</v>
      </c>
      <c r="T149" s="179" t="n">
        <v>20150331</v>
      </c>
      <c r="U149" s="180" t="n">
        <v>33752.64</v>
      </c>
      <c r="V149" s="180" t="n">
        <v>0</v>
      </c>
    </row>
    <row r="150" customFormat="false" ht="14.4" hidden="false" customHeight="false" outlineLevel="0" collapsed="false">
      <c r="B150" s="179" t="s">
        <v>139</v>
      </c>
      <c r="C150" s="179" t="s">
        <v>145</v>
      </c>
      <c r="D150" s="179" t="s">
        <v>815</v>
      </c>
      <c r="E150" s="0" t="s">
        <v>584</v>
      </c>
      <c r="F150" s="0" t="s">
        <v>585</v>
      </c>
      <c r="G150" s="0" t="s">
        <v>586</v>
      </c>
      <c r="H150" s="179" t="n">
        <v>2</v>
      </c>
      <c r="I150" s="179" t="n">
        <v>35</v>
      </c>
      <c r="J150" s="179" t="n">
        <v>11301</v>
      </c>
      <c r="K150" s="179" t="n">
        <v>1003</v>
      </c>
      <c r="L150" s="179" t="n">
        <v>1</v>
      </c>
      <c r="M150" s="179" t="n">
        <v>22</v>
      </c>
      <c r="N150" s="179" t="s">
        <v>179</v>
      </c>
      <c r="O150" s="179" t="n">
        <v>35</v>
      </c>
      <c r="P150" s="179" t="n">
        <v>170415</v>
      </c>
      <c r="Q150" s="179" t="n">
        <v>2</v>
      </c>
      <c r="R150" s="179" t="n">
        <v>0</v>
      </c>
      <c r="S150" s="179" t="n">
        <v>20150101</v>
      </c>
      <c r="T150" s="179" t="n">
        <v>20150331</v>
      </c>
      <c r="U150" s="180" t="n">
        <v>33536.66</v>
      </c>
      <c r="V150" s="180" t="n">
        <v>0</v>
      </c>
    </row>
    <row r="151" customFormat="false" ht="14.4" hidden="false" customHeight="false" outlineLevel="0" collapsed="false">
      <c r="B151" s="179" t="s">
        <v>139</v>
      </c>
      <c r="C151" s="179" t="s">
        <v>145</v>
      </c>
      <c r="D151" s="179" t="s">
        <v>815</v>
      </c>
      <c r="E151" s="0" t="s">
        <v>587</v>
      </c>
      <c r="F151" s="0" t="s">
        <v>588</v>
      </c>
      <c r="G151" s="0" t="s">
        <v>589</v>
      </c>
      <c r="H151" s="179" t="n">
        <v>2</v>
      </c>
      <c r="I151" s="179" t="n">
        <v>35</v>
      </c>
      <c r="J151" s="179" t="n">
        <v>11301</v>
      </c>
      <c r="K151" s="179" t="n">
        <v>1003</v>
      </c>
      <c r="L151" s="179" t="n">
        <v>1</v>
      </c>
      <c r="M151" s="179" t="n">
        <v>5</v>
      </c>
      <c r="N151" s="179" t="s">
        <v>825</v>
      </c>
      <c r="O151" s="179" t="n">
        <v>35</v>
      </c>
      <c r="P151" s="179" t="n">
        <v>170254</v>
      </c>
      <c r="Q151" s="179" t="n">
        <v>2</v>
      </c>
      <c r="R151" s="179" t="n">
        <v>0</v>
      </c>
      <c r="S151" s="179" t="n">
        <v>20150101</v>
      </c>
      <c r="T151" s="179" t="n">
        <v>20150331</v>
      </c>
      <c r="U151" s="180" t="n">
        <v>39078.88</v>
      </c>
      <c r="V151" s="180" t="n">
        <v>0</v>
      </c>
    </row>
    <row r="152" customFormat="false" ht="14.4" hidden="false" customHeight="false" outlineLevel="0" collapsed="false">
      <c r="B152" s="179" t="s">
        <v>139</v>
      </c>
      <c r="C152" s="179" t="s">
        <v>145</v>
      </c>
      <c r="D152" s="179" t="s">
        <v>815</v>
      </c>
      <c r="E152" s="0" t="s">
        <v>248</v>
      </c>
      <c r="F152" s="0" t="s">
        <v>249</v>
      </c>
      <c r="G152" s="0" t="s">
        <v>250</v>
      </c>
      <c r="H152" s="179" t="n">
        <v>2</v>
      </c>
      <c r="I152" s="179" t="n">
        <v>35</v>
      </c>
      <c r="J152" s="179" t="n">
        <v>11301</v>
      </c>
      <c r="K152" s="179" t="n">
        <v>1003</v>
      </c>
      <c r="L152" s="179" t="n">
        <v>1</v>
      </c>
      <c r="M152" s="179" t="n">
        <v>24</v>
      </c>
      <c r="N152" s="179" t="s">
        <v>183</v>
      </c>
      <c r="O152" s="179" t="n">
        <v>35</v>
      </c>
      <c r="P152" s="179" t="n">
        <v>170624</v>
      </c>
      <c r="Q152" s="179" t="n">
        <v>2</v>
      </c>
      <c r="R152" s="179" t="n">
        <v>0</v>
      </c>
      <c r="S152" s="179" t="n">
        <v>20150101</v>
      </c>
      <c r="T152" s="179" t="n">
        <v>20150331</v>
      </c>
      <c r="U152" s="180" t="n">
        <v>28863.82</v>
      </c>
      <c r="V152" s="180" t="n">
        <v>0</v>
      </c>
    </row>
    <row r="153" customFormat="false" ht="14.4" hidden="false" customHeight="false" outlineLevel="0" collapsed="false">
      <c r="B153" s="179" t="s">
        <v>139</v>
      </c>
      <c r="C153" s="179" t="s">
        <v>145</v>
      </c>
      <c r="D153" s="179" t="s">
        <v>815</v>
      </c>
      <c r="E153" s="0" t="s">
        <v>665</v>
      </c>
      <c r="F153" s="0" t="s">
        <v>666</v>
      </c>
      <c r="G153" s="0" t="s">
        <v>667</v>
      </c>
      <c r="H153" s="179" t="n">
        <v>2</v>
      </c>
      <c r="I153" s="179" t="n">
        <v>0</v>
      </c>
      <c r="J153" s="179" t="n">
        <v>11301</v>
      </c>
      <c r="K153" s="179" t="n">
        <v>1003</v>
      </c>
      <c r="L153" s="179" t="n">
        <v>1</v>
      </c>
      <c r="M153" s="179" t="n">
        <v>21</v>
      </c>
      <c r="N153" s="179" t="s">
        <v>816</v>
      </c>
      <c r="O153" s="179" t="n">
        <v>0</v>
      </c>
      <c r="P153" s="179" t="n">
        <v>179055</v>
      </c>
      <c r="Q153" s="179" t="n">
        <v>2</v>
      </c>
      <c r="R153" s="179" t="n">
        <v>0</v>
      </c>
      <c r="S153" s="179" t="n">
        <v>20150101</v>
      </c>
      <c r="T153" s="179" t="n">
        <v>20150331</v>
      </c>
      <c r="U153" s="180" t="n">
        <v>10870.86</v>
      </c>
      <c r="V153" s="180" t="n">
        <v>0</v>
      </c>
    </row>
    <row r="154" customFormat="false" ht="14.4" hidden="false" customHeight="false" outlineLevel="0" collapsed="false">
      <c r="B154" s="179" t="s">
        <v>139</v>
      </c>
      <c r="C154" s="179" t="s">
        <v>145</v>
      </c>
      <c r="D154" s="179" t="s">
        <v>815</v>
      </c>
      <c r="E154" s="0" t="s">
        <v>251</v>
      </c>
      <c r="F154" s="0" t="s">
        <v>252</v>
      </c>
      <c r="G154" s="0" t="s">
        <v>253</v>
      </c>
      <c r="H154" s="179" t="n">
        <v>2</v>
      </c>
      <c r="I154" s="179" t="n">
        <v>35</v>
      </c>
      <c r="J154" s="179" t="n">
        <v>11301</v>
      </c>
      <c r="K154" s="179" t="n">
        <v>1003</v>
      </c>
      <c r="L154" s="179" t="n">
        <v>1</v>
      </c>
      <c r="M154" s="179" t="n">
        <v>22</v>
      </c>
      <c r="N154" s="179" t="s">
        <v>144</v>
      </c>
      <c r="O154" s="179" t="n">
        <v>35</v>
      </c>
      <c r="P154" s="179" t="n">
        <v>170559</v>
      </c>
      <c r="Q154" s="179" t="n">
        <v>3</v>
      </c>
      <c r="R154" s="179" t="n">
        <v>0</v>
      </c>
      <c r="S154" s="179" t="n">
        <v>20150101</v>
      </c>
      <c r="T154" s="179" t="n">
        <v>20150331</v>
      </c>
      <c r="U154" s="180" t="n">
        <v>38546.05</v>
      </c>
      <c r="V154" s="180" t="n">
        <v>0</v>
      </c>
    </row>
    <row r="155" customFormat="false" ht="14.4" hidden="false" customHeight="false" outlineLevel="0" collapsed="false">
      <c r="B155" s="179" t="s">
        <v>139</v>
      </c>
      <c r="C155" s="179" t="s">
        <v>145</v>
      </c>
      <c r="D155" s="179" t="s">
        <v>815</v>
      </c>
      <c r="E155" s="0" t="s">
        <v>254</v>
      </c>
      <c r="F155" s="0" t="s">
        <v>255</v>
      </c>
      <c r="G155" s="0" t="s">
        <v>256</v>
      </c>
      <c r="H155" s="179" t="n">
        <v>2</v>
      </c>
      <c r="I155" s="179" t="n">
        <v>35</v>
      </c>
      <c r="J155" s="179" t="n">
        <v>11301</v>
      </c>
      <c r="K155" s="179" t="n">
        <v>1003</v>
      </c>
      <c r="L155" s="179" t="n">
        <v>1</v>
      </c>
      <c r="M155" s="179" t="n">
        <v>22</v>
      </c>
      <c r="N155" s="179" t="s">
        <v>144</v>
      </c>
      <c r="O155" s="179" t="n">
        <v>35</v>
      </c>
      <c r="P155" s="179" t="n">
        <v>170601</v>
      </c>
      <c r="Q155" s="179" t="n">
        <v>3</v>
      </c>
      <c r="R155" s="179" t="n">
        <v>0</v>
      </c>
      <c r="S155" s="179" t="n">
        <v>20150101</v>
      </c>
      <c r="T155" s="179" t="n">
        <v>20150331</v>
      </c>
      <c r="U155" s="180" t="n">
        <v>36339.12</v>
      </c>
      <c r="V155" s="180" t="n">
        <v>0</v>
      </c>
    </row>
    <row r="156" customFormat="false" ht="14.4" hidden="false" customHeight="false" outlineLevel="0" collapsed="false">
      <c r="B156" s="179" t="s">
        <v>139</v>
      </c>
      <c r="C156" s="179" t="s">
        <v>145</v>
      </c>
      <c r="D156" s="179" t="s">
        <v>815</v>
      </c>
      <c r="E156" s="0" t="s">
        <v>257</v>
      </c>
      <c r="F156" s="0" t="s">
        <v>258</v>
      </c>
      <c r="G156" s="0" t="s">
        <v>259</v>
      </c>
      <c r="H156" s="179" t="n">
        <v>2</v>
      </c>
      <c r="I156" s="179" t="n">
        <v>35</v>
      </c>
      <c r="J156" s="179" t="n">
        <v>11301</v>
      </c>
      <c r="K156" s="179" t="n">
        <v>1003</v>
      </c>
      <c r="L156" s="179" t="n">
        <v>1</v>
      </c>
      <c r="M156" s="179" t="n">
        <v>7</v>
      </c>
      <c r="N156" s="179" t="s">
        <v>179</v>
      </c>
      <c r="O156" s="179" t="n">
        <v>35</v>
      </c>
      <c r="P156" s="179" t="n">
        <v>170440</v>
      </c>
      <c r="Q156" s="179" t="n">
        <v>2</v>
      </c>
      <c r="R156" s="179" t="n">
        <v>0</v>
      </c>
      <c r="S156" s="179" t="n">
        <v>20150101</v>
      </c>
      <c r="T156" s="179" t="n">
        <v>20150331</v>
      </c>
      <c r="U156" s="180" t="n">
        <v>33536.66</v>
      </c>
      <c r="V156" s="180" t="n">
        <v>0</v>
      </c>
    </row>
    <row r="157" customFormat="false" ht="14.4" hidden="false" customHeight="false" outlineLevel="0" collapsed="false">
      <c r="B157" s="179" t="s">
        <v>139</v>
      </c>
      <c r="C157" s="179" t="s">
        <v>145</v>
      </c>
      <c r="D157" s="179" t="s">
        <v>815</v>
      </c>
      <c r="E157" s="0" t="s">
        <v>260</v>
      </c>
      <c r="F157" s="0" t="s">
        <v>261</v>
      </c>
      <c r="G157" s="0" t="s">
        <v>262</v>
      </c>
      <c r="H157" s="179" t="n">
        <v>2</v>
      </c>
      <c r="I157" s="179" t="n">
        <v>35</v>
      </c>
      <c r="J157" s="179" t="n">
        <v>11301</v>
      </c>
      <c r="K157" s="179" t="n">
        <v>1003</v>
      </c>
      <c r="L157" s="179" t="n">
        <v>1</v>
      </c>
      <c r="M157" s="179" t="n">
        <v>20</v>
      </c>
      <c r="N157" s="179" t="s">
        <v>144</v>
      </c>
      <c r="O157" s="179" t="n">
        <v>35</v>
      </c>
      <c r="P157" s="179" t="n">
        <v>170751</v>
      </c>
      <c r="Q157" s="179" t="n">
        <v>3</v>
      </c>
      <c r="R157" s="179" t="n">
        <v>0</v>
      </c>
      <c r="S157" s="179" t="n">
        <v>20150101</v>
      </c>
      <c r="T157" s="179" t="n">
        <v>20150331</v>
      </c>
      <c r="U157" s="180" t="n">
        <v>35188.74</v>
      </c>
      <c r="V157" s="180" t="n">
        <v>0</v>
      </c>
    </row>
    <row r="158" customFormat="false" ht="14.4" hidden="false" customHeight="false" outlineLevel="0" collapsed="false">
      <c r="B158" s="179" t="s">
        <v>139</v>
      </c>
      <c r="C158" s="179" t="s">
        <v>145</v>
      </c>
      <c r="D158" s="179" t="s">
        <v>815</v>
      </c>
      <c r="E158" s="0" t="s">
        <v>668</v>
      </c>
      <c r="F158" s="0" t="s">
        <v>669</v>
      </c>
      <c r="G158" s="0" t="s">
        <v>670</v>
      </c>
      <c r="H158" s="179" t="n">
        <v>2</v>
      </c>
      <c r="I158" s="179" t="n">
        <v>0</v>
      </c>
      <c r="J158" s="179" t="n">
        <v>11301</v>
      </c>
      <c r="K158" s="179" t="n">
        <v>1003</v>
      </c>
      <c r="L158" s="179" t="n">
        <v>1</v>
      </c>
      <c r="M158" s="179" t="n">
        <v>21</v>
      </c>
      <c r="N158" s="179" t="s">
        <v>817</v>
      </c>
      <c r="O158" s="179" t="n">
        <v>0</v>
      </c>
      <c r="P158" s="179" t="n">
        <v>179036</v>
      </c>
      <c r="Q158" s="179" t="n">
        <v>2</v>
      </c>
      <c r="R158" s="179" t="n">
        <v>0</v>
      </c>
      <c r="S158" s="179" t="n">
        <v>20150101</v>
      </c>
      <c r="T158" s="179" t="n">
        <v>20150331</v>
      </c>
      <c r="U158" s="180" t="n">
        <v>7084.02</v>
      </c>
      <c r="V158" s="180" t="n">
        <v>0</v>
      </c>
    </row>
    <row r="159" customFormat="false" ht="14.4" hidden="false" customHeight="false" outlineLevel="0" collapsed="false">
      <c r="B159" s="179" t="s">
        <v>139</v>
      </c>
      <c r="C159" s="179" t="s">
        <v>145</v>
      </c>
      <c r="D159" s="179" t="s">
        <v>815</v>
      </c>
      <c r="E159" s="0" t="s">
        <v>308</v>
      </c>
      <c r="F159" s="0" t="s">
        <v>309</v>
      </c>
      <c r="G159" s="0" t="s">
        <v>310</v>
      </c>
      <c r="H159" s="179" t="n">
        <v>2</v>
      </c>
      <c r="I159" s="179" t="n">
        <v>35</v>
      </c>
      <c r="J159" s="179" t="n">
        <v>11301</v>
      </c>
      <c r="K159" s="179" t="n">
        <v>1003</v>
      </c>
      <c r="L159" s="179" t="n">
        <v>1</v>
      </c>
      <c r="M159" s="179" t="n">
        <v>21</v>
      </c>
      <c r="N159" s="179" t="s">
        <v>144</v>
      </c>
      <c r="O159" s="179" t="n">
        <v>35</v>
      </c>
      <c r="P159" s="179" t="n">
        <v>170583</v>
      </c>
      <c r="Q159" s="179" t="n">
        <v>3</v>
      </c>
      <c r="R159" s="179" t="n">
        <v>0</v>
      </c>
      <c r="S159" s="179" t="n">
        <v>20150101</v>
      </c>
      <c r="T159" s="179" t="n">
        <v>20150331</v>
      </c>
      <c r="U159" s="180" t="n">
        <v>37665.55</v>
      </c>
      <c r="V159" s="180" t="n">
        <v>0</v>
      </c>
    </row>
    <row r="160" customFormat="false" ht="14.4" hidden="false" customHeight="false" outlineLevel="0" collapsed="false">
      <c r="B160" s="179" t="s">
        <v>139</v>
      </c>
      <c r="C160" s="179" t="s">
        <v>145</v>
      </c>
      <c r="D160" s="179" t="s">
        <v>815</v>
      </c>
      <c r="E160" s="0" t="s">
        <v>263</v>
      </c>
      <c r="F160" s="0" t="s">
        <v>264</v>
      </c>
      <c r="G160" s="0" t="s">
        <v>265</v>
      </c>
      <c r="H160" s="179" t="n">
        <v>2</v>
      </c>
      <c r="I160" s="179" t="n">
        <v>35</v>
      </c>
      <c r="J160" s="179" t="n">
        <v>11301</v>
      </c>
      <c r="K160" s="179" t="n">
        <v>1003</v>
      </c>
      <c r="L160" s="179" t="n">
        <v>1</v>
      </c>
      <c r="M160" s="179" t="n">
        <v>20</v>
      </c>
      <c r="N160" s="179" t="s">
        <v>819</v>
      </c>
      <c r="O160" s="179" t="n">
        <v>35</v>
      </c>
      <c r="P160" s="179" t="n">
        <v>170071</v>
      </c>
      <c r="Q160" s="179" t="n">
        <v>2</v>
      </c>
      <c r="R160" s="179" t="n">
        <v>0</v>
      </c>
      <c r="S160" s="179" t="n">
        <v>20150101</v>
      </c>
      <c r="T160" s="179" t="n">
        <v>20150331</v>
      </c>
      <c r="U160" s="180" t="n">
        <v>32330.12</v>
      </c>
      <c r="V160" s="180" t="n">
        <v>0</v>
      </c>
    </row>
    <row r="161" customFormat="false" ht="14.4" hidden="false" customHeight="false" outlineLevel="0" collapsed="false">
      <c r="B161" s="179" t="s">
        <v>139</v>
      </c>
      <c r="C161" s="179" t="s">
        <v>145</v>
      </c>
      <c r="D161" s="179" t="s">
        <v>815</v>
      </c>
      <c r="E161" s="0" t="s">
        <v>266</v>
      </c>
      <c r="F161" s="0" t="s">
        <v>267</v>
      </c>
      <c r="G161" s="0" t="s">
        <v>268</v>
      </c>
      <c r="H161" s="179" t="n">
        <v>2</v>
      </c>
      <c r="I161" s="179" t="n">
        <v>35</v>
      </c>
      <c r="J161" s="179" t="n">
        <v>11301</v>
      </c>
      <c r="K161" s="179" t="n">
        <v>1003</v>
      </c>
      <c r="L161" s="179" t="n">
        <v>1</v>
      </c>
      <c r="M161" s="179" t="n">
        <v>24</v>
      </c>
      <c r="N161" s="179" t="s">
        <v>144</v>
      </c>
      <c r="O161" s="179" t="n">
        <v>35</v>
      </c>
      <c r="P161" s="179" t="n">
        <v>170320</v>
      </c>
      <c r="Q161" s="179" t="n">
        <v>3</v>
      </c>
      <c r="R161" s="179" t="n">
        <v>0</v>
      </c>
      <c r="S161" s="179" t="n">
        <v>20150101</v>
      </c>
      <c r="T161" s="179" t="n">
        <v>20150331</v>
      </c>
      <c r="U161" s="180" t="n">
        <v>35904.56</v>
      </c>
      <c r="V161" s="180" t="n">
        <v>0</v>
      </c>
    </row>
    <row r="162" customFormat="false" ht="14.4" hidden="false" customHeight="false" outlineLevel="0" collapsed="false">
      <c r="B162" s="179" t="s">
        <v>139</v>
      </c>
      <c r="C162" s="179" t="s">
        <v>145</v>
      </c>
      <c r="D162" s="179" t="s">
        <v>815</v>
      </c>
      <c r="E162" s="0" t="s">
        <v>269</v>
      </c>
      <c r="F162" s="0" t="s">
        <v>270</v>
      </c>
      <c r="G162" s="0" t="s">
        <v>271</v>
      </c>
      <c r="H162" s="179" t="n">
        <v>2</v>
      </c>
      <c r="I162" s="179" t="n">
        <v>35</v>
      </c>
      <c r="J162" s="179" t="n">
        <v>11301</v>
      </c>
      <c r="K162" s="179" t="n">
        <v>1003</v>
      </c>
      <c r="L162" s="179" t="n">
        <v>1</v>
      </c>
      <c r="M162" s="179" t="n">
        <v>8</v>
      </c>
      <c r="N162" s="179" t="s">
        <v>183</v>
      </c>
      <c r="O162" s="179" t="n">
        <v>35</v>
      </c>
      <c r="P162" s="179" t="n">
        <v>170765</v>
      </c>
      <c r="Q162" s="179" t="n">
        <v>2</v>
      </c>
      <c r="R162" s="179" t="n">
        <v>0</v>
      </c>
      <c r="S162" s="179" t="n">
        <v>20150101</v>
      </c>
      <c r="T162" s="179" t="n">
        <v>20150331</v>
      </c>
      <c r="U162" s="180" t="n">
        <v>28982.06</v>
      </c>
      <c r="V162" s="180" t="n">
        <v>0</v>
      </c>
    </row>
    <row r="163" customFormat="false" ht="14.4" hidden="false" customHeight="false" outlineLevel="0" collapsed="false">
      <c r="B163" s="179" t="s">
        <v>139</v>
      </c>
      <c r="C163" s="179" t="s">
        <v>145</v>
      </c>
      <c r="D163" s="179" t="s">
        <v>815</v>
      </c>
      <c r="E163" s="0" t="s">
        <v>272</v>
      </c>
      <c r="F163" s="0" t="s">
        <v>273</v>
      </c>
      <c r="G163" s="0" t="s">
        <v>274</v>
      </c>
      <c r="H163" s="179" t="n">
        <v>2</v>
      </c>
      <c r="I163" s="179" t="n">
        <v>35</v>
      </c>
      <c r="J163" s="179" t="n">
        <v>11301</v>
      </c>
      <c r="K163" s="179" t="n">
        <v>1003</v>
      </c>
      <c r="L163" s="179" t="n">
        <v>1</v>
      </c>
      <c r="M163" s="179" t="n">
        <v>5</v>
      </c>
      <c r="N163" s="179" t="s">
        <v>825</v>
      </c>
      <c r="O163" s="179" t="n">
        <v>35</v>
      </c>
      <c r="P163" s="179" t="n">
        <v>170233</v>
      </c>
      <c r="Q163" s="179" t="n">
        <v>2</v>
      </c>
      <c r="R163" s="179" t="n">
        <v>0</v>
      </c>
      <c r="S163" s="179" t="n">
        <v>20150101</v>
      </c>
      <c r="T163" s="179" t="n">
        <v>20150331</v>
      </c>
      <c r="U163" s="180" t="n">
        <v>38985.76</v>
      </c>
      <c r="V163" s="180" t="n">
        <v>0</v>
      </c>
    </row>
    <row r="164" customFormat="false" ht="14.4" hidden="false" customHeight="false" outlineLevel="0" collapsed="false">
      <c r="B164" s="179" t="s">
        <v>139</v>
      </c>
      <c r="C164" s="179" t="s">
        <v>145</v>
      </c>
      <c r="D164" s="179" t="s">
        <v>815</v>
      </c>
      <c r="E164" s="0" t="s">
        <v>275</v>
      </c>
      <c r="F164" s="0" t="s">
        <v>276</v>
      </c>
      <c r="G164" s="0" t="s">
        <v>277</v>
      </c>
      <c r="H164" s="179" t="n">
        <v>2</v>
      </c>
      <c r="I164" s="179" t="n">
        <v>35</v>
      </c>
      <c r="J164" s="179" t="n">
        <v>11301</v>
      </c>
      <c r="K164" s="179" t="n">
        <v>1003</v>
      </c>
      <c r="L164" s="179" t="n">
        <v>1</v>
      </c>
      <c r="M164" s="179" t="n">
        <v>20</v>
      </c>
      <c r="N164" s="179" t="s">
        <v>144</v>
      </c>
      <c r="O164" s="179" t="n">
        <v>35</v>
      </c>
      <c r="P164" s="179" t="n">
        <v>170519</v>
      </c>
      <c r="Q164" s="179" t="n">
        <v>3</v>
      </c>
      <c r="R164" s="179" t="n">
        <v>0</v>
      </c>
      <c r="S164" s="179" t="n">
        <v>20150101</v>
      </c>
      <c r="T164" s="179" t="n">
        <v>20150331</v>
      </c>
      <c r="U164" s="180" t="n">
        <v>37237.26</v>
      </c>
      <c r="V164" s="180" t="n">
        <v>0</v>
      </c>
    </row>
    <row r="165" customFormat="false" ht="14.4" hidden="false" customHeight="false" outlineLevel="0" collapsed="false">
      <c r="B165" s="179" t="s">
        <v>139</v>
      </c>
      <c r="C165" s="179" t="s">
        <v>145</v>
      </c>
      <c r="D165" s="179" t="s">
        <v>815</v>
      </c>
      <c r="E165" s="0" t="s">
        <v>278</v>
      </c>
      <c r="F165" s="0" t="s">
        <v>279</v>
      </c>
      <c r="G165" s="0" t="s">
        <v>280</v>
      </c>
      <c r="H165" s="179" t="n">
        <v>2</v>
      </c>
      <c r="I165" s="179" t="n">
        <v>35</v>
      </c>
      <c r="J165" s="179" t="n">
        <v>11301</v>
      </c>
      <c r="K165" s="179" t="n">
        <v>1003</v>
      </c>
      <c r="L165" s="179" t="n">
        <v>1</v>
      </c>
      <c r="M165" s="179" t="n">
        <v>7</v>
      </c>
      <c r="N165" s="179" t="s">
        <v>819</v>
      </c>
      <c r="O165" s="179" t="n">
        <v>35</v>
      </c>
      <c r="P165" s="179" t="n">
        <v>170049</v>
      </c>
      <c r="Q165" s="179" t="n">
        <v>2</v>
      </c>
      <c r="R165" s="179" t="n">
        <v>0</v>
      </c>
      <c r="S165" s="179" t="n">
        <v>20150101</v>
      </c>
      <c r="T165" s="179" t="n">
        <v>20150331</v>
      </c>
      <c r="U165" s="180" t="n">
        <v>36366.92</v>
      </c>
      <c r="V165" s="180" t="n">
        <v>0</v>
      </c>
    </row>
    <row r="166" customFormat="false" ht="14.4" hidden="false" customHeight="false" outlineLevel="0" collapsed="false">
      <c r="B166" s="179" t="s">
        <v>139</v>
      </c>
      <c r="C166" s="179" t="s">
        <v>145</v>
      </c>
      <c r="D166" s="179" t="s">
        <v>815</v>
      </c>
      <c r="E166" s="0" t="s">
        <v>671</v>
      </c>
      <c r="F166" s="0" t="s">
        <v>672</v>
      </c>
      <c r="G166" s="0" t="s">
        <v>673</v>
      </c>
      <c r="H166" s="179" t="n">
        <v>2</v>
      </c>
      <c r="I166" s="179" t="n">
        <v>0</v>
      </c>
      <c r="J166" s="179" t="n">
        <v>11301</v>
      </c>
      <c r="K166" s="179" t="n">
        <v>1003</v>
      </c>
      <c r="L166" s="179" t="n">
        <v>1</v>
      </c>
      <c r="M166" s="179" t="n">
        <v>21</v>
      </c>
      <c r="N166" s="179" t="s">
        <v>817</v>
      </c>
      <c r="O166" s="179" t="n">
        <v>0</v>
      </c>
      <c r="P166" s="179" t="n">
        <v>179035</v>
      </c>
      <c r="Q166" s="179" t="n">
        <v>2</v>
      </c>
      <c r="R166" s="179" t="n">
        <v>0</v>
      </c>
      <c r="S166" s="179" t="n">
        <v>20150101</v>
      </c>
      <c r="T166" s="179" t="n">
        <v>20150331</v>
      </c>
      <c r="U166" s="180" t="n">
        <v>7084.02</v>
      </c>
      <c r="V166" s="180" t="n">
        <v>0</v>
      </c>
    </row>
    <row r="167" customFormat="false" ht="14.4" hidden="false" customHeight="false" outlineLevel="0" collapsed="false">
      <c r="B167" s="179" t="s">
        <v>139</v>
      </c>
      <c r="C167" s="179" t="s">
        <v>145</v>
      </c>
      <c r="D167" s="179" t="s">
        <v>815</v>
      </c>
      <c r="E167" s="0" t="s">
        <v>281</v>
      </c>
      <c r="F167" s="0" t="s">
        <v>282</v>
      </c>
      <c r="G167" s="0" t="s">
        <v>283</v>
      </c>
      <c r="H167" s="179" t="n">
        <v>2</v>
      </c>
      <c r="I167" s="179" t="n">
        <v>35</v>
      </c>
      <c r="J167" s="179" t="n">
        <v>11301</v>
      </c>
      <c r="K167" s="179" t="n">
        <v>1003</v>
      </c>
      <c r="L167" s="179" t="n">
        <v>1</v>
      </c>
      <c r="M167" s="179" t="n">
        <v>22</v>
      </c>
      <c r="N167" s="179" t="s">
        <v>819</v>
      </c>
      <c r="O167" s="179" t="n">
        <v>35</v>
      </c>
      <c r="P167" s="179" t="n">
        <v>170268</v>
      </c>
      <c r="Q167" s="179" t="n">
        <v>2</v>
      </c>
      <c r="R167" s="179" t="n">
        <v>0</v>
      </c>
      <c r="S167" s="179" t="n">
        <v>20150101</v>
      </c>
      <c r="T167" s="179" t="n">
        <v>20150331</v>
      </c>
      <c r="U167" s="180" t="n">
        <v>33006.88</v>
      </c>
      <c r="V167" s="180" t="n">
        <v>0</v>
      </c>
    </row>
    <row r="168" customFormat="false" ht="14.4" hidden="false" customHeight="false" outlineLevel="0" collapsed="false">
      <c r="B168" s="179" t="s">
        <v>139</v>
      </c>
      <c r="C168" s="179" t="s">
        <v>145</v>
      </c>
      <c r="D168" s="179" t="s">
        <v>815</v>
      </c>
      <c r="E168" s="0" t="s">
        <v>284</v>
      </c>
      <c r="F168" s="0" t="s">
        <v>285</v>
      </c>
      <c r="G168" s="0" t="s">
        <v>286</v>
      </c>
      <c r="H168" s="179" t="n">
        <v>2</v>
      </c>
      <c r="I168" s="179" t="n">
        <v>35</v>
      </c>
      <c r="J168" s="179" t="n">
        <v>11301</v>
      </c>
      <c r="K168" s="179" t="n">
        <v>1003</v>
      </c>
      <c r="L168" s="179" t="n">
        <v>1</v>
      </c>
      <c r="M168" s="179" t="n">
        <v>21</v>
      </c>
      <c r="N168" s="179" t="s">
        <v>179</v>
      </c>
      <c r="O168" s="179" t="n">
        <v>35</v>
      </c>
      <c r="P168" s="179" t="n">
        <v>170263</v>
      </c>
      <c r="Q168" s="179" t="n">
        <v>2</v>
      </c>
      <c r="R168" s="179" t="n">
        <v>0</v>
      </c>
      <c r="S168" s="179" t="n">
        <v>20150101</v>
      </c>
      <c r="T168" s="179" t="n">
        <v>20150331</v>
      </c>
      <c r="U168" s="180" t="n">
        <v>34616.78</v>
      </c>
      <c r="V168" s="180" t="n">
        <v>0</v>
      </c>
    </row>
    <row r="169" customFormat="false" ht="14.4" hidden="false" customHeight="false" outlineLevel="0" collapsed="false">
      <c r="B169" s="179" t="s">
        <v>139</v>
      </c>
      <c r="C169" s="179" t="s">
        <v>145</v>
      </c>
      <c r="D169" s="179" t="s">
        <v>815</v>
      </c>
      <c r="E169" s="0" t="s">
        <v>287</v>
      </c>
      <c r="F169" s="0" t="s">
        <v>288</v>
      </c>
      <c r="G169" s="0" t="s">
        <v>289</v>
      </c>
      <c r="H169" s="179" t="n">
        <v>2</v>
      </c>
      <c r="I169" s="179" t="n">
        <v>35</v>
      </c>
      <c r="J169" s="179" t="n">
        <v>11301</v>
      </c>
      <c r="K169" s="179" t="n">
        <v>1003</v>
      </c>
      <c r="L169" s="179" t="n">
        <v>1</v>
      </c>
      <c r="M169" s="179" t="n">
        <v>23</v>
      </c>
      <c r="N169" s="179" t="s">
        <v>144</v>
      </c>
      <c r="O169" s="179" t="n">
        <v>35</v>
      </c>
      <c r="P169" s="179" t="n">
        <v>170658</v>
      </c>
      <c r="Q169" s="179" t="n">
        <v>3</v>
      </c>
      <c r="R169" s="179" t="n">
        <v>0</v>
      </c>
      <c r="S169" s="179" t="n">
        <v>20150101</v>
      </c>
      <c r="T169" s="179" t="n">
        <v>20150331</v>
      </c>
      <c r="U169" s="180" t="n">
        <v>36546.12</v>
      </c>
      <c r="V169" s="180" t="n">
        <v>0</v>
      </c>
    </row>
    <row r="170" customFormat="false" ht="14.4" hidden="false" customHeight="false" outlineLevel="0" collapsed="false">
      <c r="B170" s="179" t="s">
        <v>139</v>
      </c>
      <c r="C170" s="179" t="s">
        <v>145</v>
      </c>
      <c r="D170" s="179" t="s">
        <v>815</v>
      </c>
      <c r="E170" s="0" t="s">
        <v>290</v>
      </c>
      <c r="F170" s="0" t="s">
        <v>291</v>
      </c>
      <c r="G170" s="0" t="s">
        <v>292</v>
      </c>
      <c r="H170" s="179" t="n">
        <v>5</v>
      </c>
      <c r="I170" s="179" t="n">
        <v>40</v>
      </c>
      <c r="J170" s="179" t="n">
        <v>11301</v>
      </c>
      <c r="K170" s="179" t="n">
        <v>1003</v>
      </c>
      <c r="L170" s="179" t="n">
        <v>1</v>
      </c>
      <c r="M170" s="179" t="n">
        <v>2</v>
      </c>
      <c r="N170" s="179" t="s">
        <v>827</v>
      </c>
      <c r="O170" s="179" t="n">
        <v>40</v>
      </c>
      <c r="P170" s="179" t="n">
        <v>170818</v>
      </c>
      <c r="Q170" s="179" t="n">
        <v>5</v>
      </c>
      <c r="R170" s="179" t="n">
        <v>0</v>
      </c>
      <c r="S170" s="179" t="n">
        <v>20150101</v>
      </c>
      <c r="T170" s="179" t="n">
        <v>20150331</v>
      </c>
      <c r="U170" s="180" t="n">
        <v>34822.52</v>
      </c>
      <c r="V170" s="180" t="n">
        <v>0</v>
      </c>
    </row>
    <row r="171" customFormat="false" ht="14.4" hidden="false" customHeight="false" outlineLevel="0" collapsed="false">
      <c r="B171" s="179" t="s">
        <v>139</v>
      </c>
      <c r="C171" s="179" t="s">
        <v>145</v>
      </c>
      <c r="D171" s="179" t="s">
        <v>815</v>
      </c>
      <c r="E171" s="0" t="s">
        <v>293</v>
      </c>
      <c r="F171" s="0" t="s">
        <v>294</v>
      </c>
      <c r="G171" s="0" t="s">
        <v>295</v>
      </c>
      <c r="H171" s="179" t="n">
        <v>2</v>
      </c>
      <c r="I171" s="179" t="n">
        <v>35</v>
      </c>
      <c r="J171" s="179" t="n">
        <v>11301</v>
      </c>
      <c r="K171" s="179" t="n">
        <v>1003</v>
      </c>
      <c r="L171" s="179" t="n">
        <v>1</v>
      </c>
      <c r="M171" s="179" t="n">
        <v>24</v>
      </c>
      <c r="N171" s="179" t="s">
        <v>179</v>
      </c>
      <c r="O171" s="179" t="n">
        <v>35</v>
      </c>
      <c r="P171" s="179" t="n">
        <v>170542</v>
      </c>
      <c r="Q171" s="179" t="n">
        <v>2</v>
      </c>
      <c r="R171" s="179" t="n">
        <v>0</v>
      </c>
      <c r="S171" s="179" t="n">
        <v>20150101</v>
      </c>
      <c r="T171" s="179" t="n">
        <v>20150331</v>
      </c>
      <c r="U171" s="180" t="n">
        <v>28677.92</v>
      </c>
      <c r="V171" s="180" t="n">
        <v>0</v>
      </c>
    </row>
    <row r="172" customFormat="false" ht="14.4" hidden="false" customHeight="false" outlineLevel="0" collapsed="false">
      <c r="B172" s="179" t="s">
        <v>139</v>
      </c>
      <c r="C172" s="179" t="s">
        <v>145</v>
      </c>
      <c r="D172" s="179" t="s">
        <v>815</v>
      </c>
      <c r="E172" s="0" t="s">
        <v>296</v>
      </c>
      <c r="F172" s="0" t="s">
        <v>297</v>
      </c>
      <c r="G172" s="0" t="s">
        <v>298</v>
      </c>
      <c r="H172" s="179" t="n">
        <v>2</v>
      </c>
      <c r="I172" s="179" t="n">
        <v>35</v>
      </c>
      <c r="J172" s="179" t="n">
        <v>11301</v>
      </c>
      <c r="K172" s="179" t="n">
        <v>1003</v>
      </c>
      <c r="L172" s="179" t="n">
        <v>1</v>
      </c>
      <c r="M172" s="179" t="n">
        <v>3</v>
      </c>
      <c r="N172" s="179" t="s">
        <v>179</v>
      </c>
      <c r="O172" s="179" t="n">
        <v>35</v>
      </c>
      <c r="P172" s="179" t="n">
        <v>170154</v>
      </c>
      <c r="Q172" s="179" t="n">
        <v>2</v>
      </c>
      <c r="R172" s="179" t="n">
        <v>0</v>
      </c>
      <c r="S172" s="179" t="n">
        <v>20150101</v>
      </c>
      <c r="T172" s="179" t="n">
        <v>20150331</v>
      </c>
      <c r="U172" s="180" t="n">
        <v>34796.84</v>
      </c>
      <c r="V172" s="180" t="n">
        <v>0</v>
      </c>
    </row>
    <row r="173" customFormat="false" ht="14.4" hidden="false" customHeight="false" outlineLevel="0" collapsed="false">
      <c r="B173" s="179" t="s">
        <v>139</v>
      </c>
      <c r="C173" s="179" t="s">
        <v>145</v>
      </c>
      <c r="D173" s="179" t="s">
        <v>815</v>
      </c>
      <c r="E173" s="0" t="s">
        <v>299</v>
      </c>
      <c r="F173" s="0" t="s">
        <v>300</v>
      </c>
      <c r="G173" s="0" t="s">
        <v>301</v>
      </c>
      <c r="H173" s="179" t="n">
        <v>2</v>
      </c>
      <c r="I173" s="179" t="n">
        <v>35</v>
      </c>
      <c r="J173" s="179" t="n">
        <v>11301</v>
      </c>
      <c r="K173" s="179" t="n">
        <v>1003</v>
      </c>
      <c r="L173" s="179" t="n">
        <v>1</v>
      </c>
      <c r="M173" s="179" t="n">
        <v>6</v>
      </c>
      <c r="N173" s="179" t="s">
        <v>179</v>
      </c>
      <c r="O173" s="179" t="n">
        <v>35</v>
      </c>
      <c r="P173" s="179" t="n">
        <v>170522</v>
      </c>
      <c r="Q173" s="179" t="n">
        <v>2</v>
      </c>
      <c r="R173" s="179" t="n">
        <v>0</v>
      </c>
      <c r="S173" s="179" t="n">
        <v>20150101</v>
      </c>
      <c r="T173" s="179" t="n">
        <v>20150331</v>
      </c>
      <c r="U173" s="180" t="n">
        <v>28797.92</v>
      </c>
      <c r="V173" s="180" t="n">
        <v>0</v>
      </c>
    </row>
    <row r="174" customFormat="false" ht="14.4" hidden="false" customHeight="false" outlineLevel="0" collapsed="false">
      <c r="B174" s="179" t="s">
        <v>139</v>
      </c>
      <c r="C174" s="179" t="s">
        <v>145</v>
      </c>
      <c r="D174" s="179" t="s">
        <v>815</v>
      </c>
      <c r="E174" s="0" t="s">
        <v>302</v>
      </c>
      <c r="F174" s="0" t="s">
        <v>303</v>
      </c>
      <c r="G174" s="0" t="s">
        <v>304</v>
      </c>
      <c r="H174" s="179" t="n">
        <v>2</v>
      </c>
      <c r="I174" s="179" t="n">
        <v>35</v>
      </c>
      <c r="J174" s="179" t="n">
        <v>11301</v>
      </c>
      <c r="K174" s="179" t="n">
        <v>1003</v>
      </c>
      <c r="L174" s="179" t="n">
        <v>1</v>
      </c>
      <c r="M174" s="179" t="n">
        <v>23</v>
      </c>
      <c r="N174" s="179" t="s">
        <v>144</v>
      </c>
      <c r="O174" s="179" t="n">
        <v>35</v>
      </c>
      <c r="P174" s="179" t="n">
        <v>170717</v>
      </c>
      <c r="Q174" s="179" t="n">
        <v>3</v>
      </c>
      <c r="R174" s="179" t="n">
        <v>0</v>
      </c>
      <c r="S174" s="179" t="n">
        <v>20150101</v>
      </c>
      <c r="T174" s="179" t="n">
        <v>20150331</v>
      </c>
      <c r="U174" s="180" t="n">
        <v>35987.4</v>
      </c>
      <c r="V174" s="180" t="n">
        <v>0</v>
      </c>
    </row>
    <row r="175" customFormat="false" ht="14.4" hidden="false" customHeight="false" outlineLevel="0" collapsed="false">
      <c r="B175" s="179" t="s">
        <v>139</v>
      </c>
      <c r="C175" s="179" t="s">
        <v>145</v>
      </c>
      <c r="D175" s="179" t="s">
        <v>815</v>
      </c>
      <c r="E175" s="0" t="s">
        <v>305</v>
      </c>
      <c r="F175" s="0" t="s">
        <v>306</v>
      </c>
      <c r="G175" s="0" t="s">
        <v>307</v>
      </c>
      <c r="H175" s="179" t="n">
        <v>2</v>
      </c>
      <c r="I175" s="179" t="n">
        <v>35</v>
      </c>
      <c r="J175" s="179" t="n">
        <v>11301</v>
      </c>
      <c r="K175" s="179" t="n">
        <v>1003</v>
      </c>
      <c r="L175" s="179" t="n">
        <v>1</v>
      </c>
      <c r="M175" s="179" t="n">
        <v>20</v>
      </c>
      <c r="N175" s="179" t="s">
        <v>821</v>
      </c>
      <c r="O175" s="179" t="n">
        <v>35</v>
      </c>
      <c r="P175" s="179" t="n">
        <v>170401</v>
      </c>
      <c r="Q175" s="179" t="n">
        <v>2</v>
      </c>
      <c r="R175" s="179" t="n">
        <v>0</v>
      </c>
      <c r="S175" s="179" t="n">
        <v>20150101</v>
      </c>
      <c r="T175" s="179" t="n">
        <v>20150331</v>
      </c>
      <c r="U175" s="180" t="n">
        <v>31661.02</v>
      </c>
      <c r="V175" s="180" t="n">
        <v>0</v>
      </c>
    </row>
    <row r="176" customFormat="false" ht="14.4" hidden="false" customHeight="false" outlineLevel="0" collapsed="false">
      <c r="B176" s="179" t="s">
        <v>139</v>
      </c>
      <c r="C176" s="179" t="s">
        <v>145</v>
      </c>
      <c r="D176" s="179" t="s">
        <v>815</v>
      </c>
      <c r="E176" s="0" t="s">
        <v>590</v>
      </c>
      <c r="F176" s="0" t="s">
        <v>591</v>
      </c>
      <c r="G176" s="0" t="s">
        <v>592</v>
      </c>
      <c r="H176" s="179" t="n">
        <v>2</v>
      </c>
      <c r="I176" s="179" t="n">
        <v>35</v>
      </c>
      <c r="J176" s="179" t="n">
        <v>11301</v>
      </c>
      <c r="K176" s="179" t="n">
        <v>1003</v>
      </c>
      <c r="L176" s="179" t="n">
        <v>1</v>
      </c>
      <c r="M176" s="179" t="n">
        <v>22</v>
      </c>
      <c r="N176" s="179" t="s">
        <v>183</v>
      </c>
      <c r="O176" s="179" t="n">
        <v>35</v>
      </c>
      <c r="P176" s="179" t="n">
        <v>170497</v>
      </c>
      <c r="Q176" s="179" t="n">
        <v>2</v>
      </c>
      <c r="R176" s="179" t="n">
        <v>0</v>
      </c>
      <c r="S176" s="179" t="n">
        <v>20150101</v>
      </c>
      <c r="T176" s="179" t="n">
        <v>20150331</v>
      </c>
      <c r="U176" s="180" t="n">
        <v>31300.73</v>
      </c>
      <c r="V176" s="180" t="n">
        <v>0</v>
      </c>
    </row>
    <row r="177" customFormat="false" ht="14.4" hidden="false" customHeight="false" outlineLevel="0" collapsed="false">
      <c r="B177" s="179" t="s">
        <v>139</v>
      </c>
      <c r="C177" s="179" t="s">
        <v>145</v>
      </c>
      <c r="D177" s="179" t="s">
        <v>815</v>
      </c>
      <c r="E177" s="0" t="s">
        <v>593</v>
      </c>
      <c r="F177" s="0" t="s">
        <v>594</v>
      </c>
      <c r="G177" s="0" t="s">
        <v>595</v>
      </c>
      <c r="H177" s="179" t="n">
        <v>2</v>
      </c>
      <c r="I177" s="179" t="n">
        <v>35</v>
      </c>
      <c r="J177" s="179" t="n">
        <v>11301</v>
      </c>
      <c r="K177" s="179" t="n">
        <v>1003</v>
      </c>
      <c r="L177" s="179" t="n">
        <v>1</v>
      </c>
      <c r="M177" s="179" t="n">
        <v>20</v>
      </c>
      <c r="N177" s="179" t="s">
        <v>819</v>
      </c>
      <c r="O177" s="179" t="n">
        <v>35</v>
      </c>
      <c r="P177" s="179" t="n">
        <v>170390</v>
      </c>
      <c r="Q177" s="179" t="n">
        <v>2</v>
      </c>
      <c r="R177" s="179" t="n">
        <v>0</v>
      </c>
      <c r="S177" s="179" t="n">
        <v>20150101</v>
      </c>
      <c r="T177" s="179" t="n">
        <v>20150331</v>
      </c>
      <c r="U177" s="180" t="n">
        <v>33376.79</v>
      </c>
      <c r="V177" s="180" t="n">
        <v>0</v>
      </c>
    </row>
    <row r="178" customFormat="false" ht="14.4" hidden="false" customHeight="false" outlineLevel="0" collapsed="false">
      <c r="B178" s="179" t="s">
        <v>139</v>
      </c>
      <c r="C178" s="179" t="s">
        <v>145</v>
      </c>
      <c r="D178" s="179" t="s">
        <v>815</v>
      </c>
      <c r="E178" s="0" t="s">
        <v>596</v>
      </c>
      <c r="F178" s="0" t="s">
        <v>597</v>
      </c>
      <c r="G178" s="0" t="s">
        <v>598</v>
      </c>
      <c r="H178" s="179" t="n">
        <v>2</v>
      </c>
      <c r="I178" s="179" t="n">
        <v>35</v>
      </c>
      <c r="J178" s="179" t="n">
        <v>11301</v>
      </c>
      <c r="K178" s="179" t="n">
        <v>1003</v>
      </c>
      <c r="L178" s="179" t="n">
        <v>0</v>
      </c>
      <c r="M178" s="179" t="n">
        <v>0</v>
      </c>
      <c r="N178" s="179" t="s">
        <v>179</v>
      </c>
      <c r="O178" s="179" t="n">
        <v>35</v>
      </c>
      <c r="P178" s="179" t="n">
        <v>170086</v>
      </c>
      <c r="Q178" s="179" t="n">
        <v>2</v>
      </c>
      <c r="R178" s="179" t="n">
        <v>0</v>
      </c>
      <c r="S178" s="179" t="n">
        <v>20150101</v>
      </c>
      <c r="T178" s="179" t="n">
        <v>20150331</v>
      </c>
      <c r="U178" s="180" t="n">
        <v>41976.84</v>
      </c>
      <c r="V178" s="180" t="n">
        <v>0</v>
      </c>
    </row>
    <row r="179" customFormat="false" ht="14.4" hidden="false" customHeight="false" outlineLevel="0" collapsed="false">
      <c r="B179" s="179" t="s">
        <v>139</v>
      </c>
      <c r="C179" s="179" t="s">
        <v>145</v>
      </c>
      <c r="D179" s="179" t="s">
        <v>815</v>
      </c>
      <c r="E179" s="0" t="s">
        <v>599</v>
      </c>
      <c r="F179" s="0" t="s">
        <v>600</v>
      </c>
      <c r="G179" s="0" t="s">
        <v>601</v>
      </c>
      <c r="H179" s="179" t="n">
        <v>2</v>
      </c>
      <c r="I179" s="179" t="n">
        <v>40</v>
      </c>
      <c r="J179" s="179" t="n">
        <v>11301</v>
      </c>
      <c r="K179" s="179" t="n">
        <v>1003</v>
      </c>
      <c r="L179" s="179" t="n">
        <v>1</v>
      </c>
      <c r="M179" s="179" t="n">
        <v>5</v>
      </c>
      <c r="N179" s="179" t="s">
        <v>825</v>
      </c>
      <c r="O179" s="179" t="n">
        <v>40</v>
      </c>
      <c r="P179" s="179" t="n">
        <v>170187</v>
      </c>
      <c r="Q179" s="179" t="n">
        <v>2</v>
      </c>
      <c r="R179" s="179" t="n">
        <v>0</v>
      </c>
      <c r="S179" s="179" t="n">
        <v>20150101</v>
      </c>
      <c r="T179" s="179" t="n">
        <v>20150331</v>
      </c>
      <c r="U179" s="180" t="n">
        <v>29658</v>
      </c>
      <c r="V179" s="180" t="n">
        <v>0</v>
      </c>
    </row>
    <row r="180" customFormat="false" ht="14.4" hidden="false" customHeight="false" outlineLevel="0" collapsed="false">
      <c r="B180" s="179" t="s">
        <v>139</v>
      </c>
      <c r="C180" s="179" t="s">
        <v>145</v>
      </c>
      <c r="D180" s="179" t="s">
        <v>815</v>
      </c>
      <c r="E180" s="0" t="s">
        <v>602</v>
      </c>
      <c r="F180" s="0" t="s">
        <v>603</v>
      </c>
      <c r="G180" s="0" t="s">
        <v>604</v>
      </c>
      <c r="H180" s="179" t="n">
        <v>2</v>
      </c>
      <c r="I180" s="179" t="n">
        <v>35</v>
      </c>
      <c r="J180" s="179" t="n">
        <v>11301</v>
      </c>
      <c r="K180" s="179" t="n">
        <v>1003</v>
      </c>
      <c r="L180" s="179" t="n">
        <v>1</v>
      </c>
      <c r="M180" s="179" t="n">
        <v>24</v>
      </c>
      <c r="N180" s="179" t="s">
        <v>144</v>
      </c>
      <c r="O180" s="179" t="n">
        <v>35</v>
      </c>
      <c r="P180" s="179" t="n">
        <v>170784</v>
      </c>
      <c r="Q180" s="179" t="n">
        <v>3</v>
      </c>
      <c r="R180" s="179" t="n">
        <v>0</v>
      </c>
      <c r="S180" s="179" t="n">
        <v>20150101</v>
      </c>
      <c r="T180" s="179" t="n">
        <v>20150331</v>
      </c>
      <c r="U180" s="180" t="n">
        <v>34567.94</v>
      </c>
      <c r="V180" s="180" t="n">
        <v>0</v>
      </c>
    </row>
    <row r="181" customFormat="false" ht="14.4" hidden="false" customHeight="false" outlineLevel="0" collapsed="false">
      <c r="B181" s="179" t="s">
        <v>139</v>
      </c>
      <c r="C181" s="179" t="s">
        <v>145</v>
      </c>
      <c r="D181" s="179" t="s">
        <v>815</v>
      </c>
      <c r="E181" s="0" t="s">
        <v>197</v>
      </c>
      <c r="F181" s="0" t="s">
        <v>198</v>
      </c>
      <c r="G181" s="0" t="s">
        <v>199</v>
      </c>
      <c r="H181" s="179" t="n">
        <v>2</v>
      </c>
      <c r="I181" s="179" t="n">
        <v>35</v>
      </c>
      <c r="J181" s="179" t="n">
        <v>11301</v>
      </c>
      <c r="K181" s="179" t="n">
        <v>1003</v>
      </c>
      <c r="L181" s="179" t="n">
        <v>1</v>
      </c>
      <c r="M181" s="179" t="n">
        <v>5</v>
      </c>
      <c r="N181" s="179" t="s">
        <v>179</v>
      </c>
      <c r="O181" s="179" t="n">
        <v>35</v>
      </c>
      <c r="P181" s="179" t="n">
        <v>170473</v>
      </c>
      <c r="Q181" s="179" t="n">
        <v>2</v>
      </c>
      <c r="R181" s="179" t="n">
        <v>0</v>
      </c>
      <c r="S181" s="179" t="n">
        <v>20150101</v>
      </c>
      <c r="T181" s="179" t="n">
        <v>20150331</v>
      </c>
      <c r="U181" s="180" t="n">
        <v>33536.66</v>
      </c>
      <c r="V181" s="180" t="n">
        <v>0</v>
      </c>
    </row>
    <row r="182" customFormat="false" ht="14.4" hidden="false" customHeight="false" outlineLevel="0" collapsed="false">
      <c r="B182" s="179" t="s">
        <v>139</v>
      </c>
      <c r="C182" s="179" t="s">
        <v>145</v>
      </c>
      <c r="D182" s="179" t="s">
        <v>815</v>
      </c>
      <c r="E182" s="0" t="s">
        <v>674</v>
      </c>
      <c r="F182" s="0" t="s">
        <v>675</v>
      </c>
      <c r="G182" s="0" t="s">
        <v>676</v>
      </c>
      <c r="H182" s="179" t="n">
        <v>2</v>
      </c>
      <c r="I182" s="179" t="n">
        <v>0</v>
      </c>
      <c r="J182" s="179" t="n">
        <v>11301</v>
      </c>
      <c r="K182" s="179" t="n">
        <v>1003</v>
      </c>
      <c r="L182" s="179" t="n">
        <v>1</v>
      </c>
      <c r="M182" s="179" t="n">
        <v>22</v>
      </c>
      <c r="N182" s="179" t="s">
        <v>816</v>
      </c>
      <c r="O182" s="179" t="n">
        <v>0</v>
      </c>
      <c r="P182" s="179" t="n">
        <v>179033</v>
      </c>
      <c r="Q182" s="179" t="n">
        <v>2</v>
      </c>
      <c r="R182" s="179" t="n">
        <v>0</v>
      </c>
      <c r="S182" s="179" t="n">
        <v>20150101</v>
      </c>
      <c r="T182" s="179" t="n">
        <v>20150331</v>
      </c>
      <c r="U182" s="180" t="n">
        <v>10870.86</v>
      </c>
      <c r="V182" s="180" t="n">
        <v>0</v>
      </c>
    </row>
    <row r="183" customFormat="false" ht="14.4" hidden="false" customHeight="false" outlineLevel="0" collapsed="false">
      <c r="B183" s="179" t="s">
        <v>139</v>
      </c>
      <c r="C183" s="179" t="s">
        <v>145</v>
      </c>
      <c r="D183" s="179" t="s">
        <v>815</v>
      </c>
      <c r="E183" s="0" t="s">
        <v>605</v>
      </c>
      <c r="F183" s="0" t="s">
        <v>606</v>
      </c>
      <c r="G183" s="0" t="s">
        <v>607</v>
      </c>
      <c r="H183" s="179" t="n">
        <v>2</v>
      </c>
      <c r="I183" s="179" t="n">
        <v>35</v>
      </c>
      <c r="J183" s="179" t="n">
        <v>11301</v>
      </c>
      <c r="K183" s="179" t="n">
        <v>1003</v>
      </c>
      <c r="L183" s="179" t="n">
        <v>1</v>
      </c>
      <c r="M183" s="179" t="n">
        <v>23</v>
      </c>
      <c r="N183" s="179" t="s">
        <v>144</v>
      </c>
      <c r="O183" s="179" t="n">
        <v>35</v>
      </c>
      <c r="P183" s="179" t="n">
        <v>170006</v>
      </c>
      <c r="Q183" s="179" t="n">
        <v>3</v>
      </c>
      <c r="R183" s="179" t="n">
        <v>0</v>
      </c>
      <c r="S183" s="179" t="n">
        <v>20150101</v>
      </c>
      <c r="T183" s="179" t="n">
        <v>20150331</v>
      </c>
      <c r="U183" s="180" t="n">
        <v>39099.6</v>
      </c>
      <c r="V183" s="180" t="n">
        <v>0</v>
      </c>
    </row>
    <row r="184" customFormat="false" ht="14.4" hidden="false" customHeight="false" outlineLevel="0" collapsed="false">
      <c r="B184" s="179" t="s">
        <v>139</v>
      </c>
      <c r="C184" s="179" t="s">
        <v>145</v>
      </c>
      <c r="D184" s="179" t="s">
        <v>815</v>
      </c>
      <c r="E184" s="0" t="s">
        <v>608</v>
      </c>
      <c r="F184" s="0" t="s">
        <v>609</v>
      </c>
      <c r="G184" s="0" t="s">
        <v>610</v>
      </c>
      <c r="H184" s="179" t="n">
        <v>2</v>
      </c>
      <c r="I184" s="179" t="n">
        <v>35</v>
      </c>
      <c r="J184" s="179" t="n">
        <v>11301</v>
      </c>
      <c r="K184" s="179" t="n">
        <v>1003</v>
      </c>
      <c r="L184" s="179" t="n">
        <v>1</v>
      </c>
      <c r="M184" s="179" t="n">
        <v>7</v>
      </c>
      <c r="N184" s="179" t="s">
        <v>179</v>
      </c>
      <c r="O184" s="179" t="n">
        <v>35</v>
      </c>
      <c r="P184" s="179" t="n">
        <v>170236</v>
      </c>
      <c r="Q184" s="179" t="n">
        <v>2</v>
      </c>
      <c r="R184" s="179" t="n">
        <v>0</v>
      </c>
      <c r="S184" s="179" t="n">
        <v>20150101</v>
      </c>
      <c r="T184" s="179" t="n">
        <v>20150331</v>
      </c>
      <c r="U184" s="180" t="n">
        <v>34646.79</v>
      </c>
      <c r="V184" s="180" t="n">
        <v>0</v>
      </c>
    </row>
    <row r="185" customFormat="false" ht="14.4" hidden="false" customHeight="false" outlineLevel="0" collapsed="false">
      <c r="B185" s="179" t="s">
        <v>139</v>
      </c>
      <c r="C185" s="179" t="s">
        <v>145</v>
      </c>
      <c r="D185" s="179" t="s">
        <v>815</v>
      </c>
      <c r="E185" s="0" t="s">
        <v>719</v>
      </c>
      <c r="F185" s="0" t="s">
        <v>720</v>
      </c>
      <c r="G185" s="0" t="s">
        <v>721</v>
      </c>
      <c r="H185" s="179" t="n">
        <v>2</v>
      </c>
      <c r="I185" s="179" t="n">
        <v>35</v>
      </c>
      <c r="J185" s="179" t="n">
        <v>11301</v>
      </c>
      <c r="K185" s="179" t="n">
        <v>1003</v>
      </c>
      <c r="L185" s="179" t="n">
        <v>1</v>
      </c>
      <c r="M185" s="179" t="n">
        <v>22</v>
      </c>
      <c r="N185" s="179" t="s">
        <v>144</v>
      </c>
      <c r="O185" s="179" t="n">
        <v>35</v>
      </c>
      <c r="P185" s="179" t="n">
        <v>170707</v>
      </c>
      <c r="Q185" s="179" t="n">
        <v>3</v>
      </c>
      <c r="R185" s="179" t="n">
        <v>0</v>
      </c>
      <c r="S185" s="179" t="n">
        <v>20150101</v>
      </c>
      <c r="T185" s="179" t="n">
        <v>20150331</v>
      </c>
      <c r="U185" s="180" t="n">
        <v>33359.4</v>
      </c>
      <c r="V185" s="180" t="n">
        <v>0</v>
      </c>
    </row>
    <row r="186" customFormat="false" ht="14.4" hidden="false" customHeight="false" outlineLevel="0" collapsed="false">
      <c r="B186" s="179" t="s">
        <v>139</v>
      </c>
      <c r="C186" s="179" t="s">
        <v>145</v>
      </c>
      <c r="D186" s="179" t="s">
        <v>815</v>
      </c>
      <c r="E186" s="0" t="s">
        <v>677</v>
      </c>
      <c r="F186" s="0" t="s">
        <v>678</v>
      </c>
      <c r="G186" s="0" t="s">
        <v>679</v>
      </c>
      <c r="H186" s="179" t="n">
        <v>2</v>
      </c>
      <c r="I186" s="179" t="n">
        <v>0</v>
      </c>
      <c r="J186" s="179" t="n">
        <v>11301</v>
      </c>
      <c r="K186" s="179" t="n">
        <v>1003</v>
      </c>
      <c r="L186" s="179" t="n">
        <v>1</v>
      </c>
      <c r="M186" s="179" t="n">
        <v>21</v>
      </c>
      <c r="N186" s="179" t="s">
        <v>817</v>
      </c>
      <c r="O186" s="179" t="n">
        <v>0</v>
      </c>
      <c r="P186" s="179" t="n">
        <v>179028</v>
      </c>
      <c r="Q186" s="179" t="n">
        <v>2</v>
      </c>
      <c r="R186" s="179" t="n">
        <v>0</v>
      </c>
      <c r="S186" s="179" t="n">
        <v>20150101</v>
      </c>
      <c r="T186" s="179" t="n">
        <v>20150331</v>
      </c>
      <c r="U186" s="180" t="n">
        <v>7084.02</v>
      </c>
      <c r="V186" s="180" t="n">
        <v>0</v>
      </c>
    </row>
    <row r="187" customFormat="false" ht="14.4" hidden="false" customHeight="false" outlineLevel="0" collapsed="false">
      <c r="B187" s="179" t="s">
        <v>139</v>
      </c>
      <c r="C187" s="179" t="s">
        <v>145</v>
      </c>
      <c r="D187" s="179" t="s">
        <v>815</v>
      </c>
      <c r="E187" s="0" t="s">
        <v>722</v>
      </c>
      <c r="F187" s="0" t="s">
        <v>723</v>
      </c>
      <c r="G187" s="0" t="s">
        <v>724</v>
      </c>
      <c r="H187" s="179" t="n">
        <v>2</v>
      </c>
      <c r="I187" s="179" t="n">
        <v>35</v>
      </c>
      <c r="J187" s="179" t="n">
        <v>11301</v>
      </c>
      <c r="K187" s="179" t="n">
        <v>1003</v>
      </c>
      <c r="L187" s="179" t="n">
        <v>1</v>
      </c>
      <c r="M187" s="179" t="n">
        <v>7</v>
      </c>
      <c r="N187" s="179" t="s">
        <v>179</v>
      </c>
      <c r="O187" s="179" t="n">
        <v>35</v>
      </c>
      <c r="P187" s="179" t="n">
        <v>170448</v>
      </c>
      <c r="Q187" s="179" t="n">
        <v>2</v>
      </c>
      <c r="R187" s="179" t="n">
        <v>0</v>
      </c>
      <c r="S187" s="179" t="n">
        <v>20150101</v>
      </c>
      <c r="T187" s="179" t="n">
        <v>20150331</v>
      </c>
      <c r="U187" s="180" t="n">
        <v>46536.66</v>
      </c>
      <c r="V187" s="180" t="n">
        <v>0</v>
      </c>
    </row>
    <row r="188" customFormat="false" ht="14.4" hidden="false" customHeight="false" outlineLevel="0" collapsed="false">
      <c r="B188" s="179" t="s">
        <v>139</v>
      </c>
      <c r="C188" s="179" t="s">
        <v>145</v>
      </c>
      <c r="D188" s="179" t="s">
        <v>815</v>
      </c>
      <c r="E188" s="0" t="s">
        <v>725</v>
      </c>
      <c r="F188" s="0" t="s">
        <v>726</v>
      </c>
      <c r="G188" s="0" t="s">
        <v>727</v>
      </c>
      <c r="H188" s="179" t="n">
        <v>2</v>
      </c>
      <c r="I188" s="179" t="n">
        <v>35</v>
      </c>
      <c r="J188" s="179" t="n">
        <v>11301</v>
      </c>
      <c r="K188" s="179" t="n">
        <v>1003</v>
      </c>
      <c r="L188" s="179" t="n">
        <v>1</v>
      </c>
      <c r="M188" s="179" t="n">
        <v>7</v>
      </c>
      <c r="N188" s="179" t="s">
        <v>821</v>
      </c>
      <c r="O188" s="179" t="n">
        <v>35</v>
      </c>
      <c r="P188" s="179" t="n">
        <v>170399</v>
      </c>
      <c r="Q188" s="179" t="n">
        <v>2</v>
      </c>
      <c r="R188" s="179" t="n">
        <v>0</v>
      </c>
      <c r="S188" s="179" t="n">
        <v>20150101</v>
      </c>
      <c r="T188" s="179" t="n">
        <v>20150331</v>
      </c>
      <c r="U188" s="180" t="n">
        <v>27616.72</v>
      </c>
      <c r="V188" s="180" t="n">
        <v>0</v>
      </c>
    </row>
    <row r="189" customFormat="false" ht="14.4" hidden="false" customHeight="false" outlineLevel="0" collapsed="false">
      <c r="B189" s="179" t="s">
        <v>139</v>
      </c>
      <c r="C189" s="179" t="s">
        <v>145</v>
      </c>
      <c r="D189" s="179" t="s">
        <v>815</v>
      </c>
      <c r="E189" s="0" t="s">
        <v>728</v>
      </c>
      <c r="F189" s="0" t="s">
        <v>729</v>
      </c>
      <c r="G189" s="0" t="s">
        <v>730</v>
      </c>
      <c r="H189" s="179" t="n">
        <v>2</v>
      </c>
      <c r="I189" s="179" t="n">
        <v>35</v>
      </c>
      <c r="J189" s="179" t="n">
        <v>11301</v>
      </c>
      <c r="K189" s="179" t="n">
        <v>1003</v>
      </c>
      <c r="L189" s="179" t="n">
        <v>1</v>
      </c>
      <c r="M189" s="179" t="n">
        <v>22</v>
      </c>
      <c r="N189" s="179" t="s">
        <v>821</v>
      </c>
      <c r="O189" s="179" t="n">
        <v>35</v>
      </c>
      <c r="P189" s="179" t="n">
        <v>170474</v>
      </c>
      <c r="Q189" s="179" t="n">
        <v>2</v>
      </c>
      <c r="R189" s="179" t="n">
        <v>0</v>
      </c>
      <c r="S189" s="179" t="n">
        <v>20150101</v>
      </c>
      <c r="T189" s="179" t="n">
        <v>20150331</v>
      </c>
      <c r="U189" s="180" t="n">
        <v>31162.18</v>
      </c>
      <c r="V189" s="180" t="n">
        <v>0</v>
      </c>
    </row>
    <row r="190" customFormat="false" ht="14.4" hidden="false" customHeight="false" outlineLevel="0" collapsed="false">
      <c r="B190" s="179" t="s">
        <v>139</v>
      </c>
      <c r="C190" s="179" t="s">
        <v>145</v>
      </c>
      <c r="D190" s="179" t="s">
        <v>815</v>
      </c>
      <c r="E190" s="0" t="s">
        <v>731</v>
      </c>
      <c r="F190" s="0" t="s">
        <v>732</v>
      </c>
      <c r="G190" s="0" t="s">
        <v>733</v>
      </c>
      <c r="H190" s="179" t="n">
        <v>2</v>
      </c>
      <c r="I190" s="179" t="n">
        <v>35</v>
      </c>
      <c r="J190" s="179" t="n">
        <v>11301</v>
      </c>
      <c r="K190" s="179" t="n">
        <v>1003</v>
      </c>
      <c r="L190" s="179" t="n">
        <v>1</v>
      </c>
      <c r="M190" s="179" t="n">
        <v>22</v>
      </c>
      <c r="N190" s="179" t="s">
        <v>144</v>
      </c>
      <c r="O190" s="179" t="n">
        <v>35</v>
      </c>
      <c r="P190" s="179" t="n">
        <v>170662</v>
      </c>
      <c r="Q190" s="179" t="n">
        <v>3</v>
      </c>
      <c r="R190" s="179" t="n">
        <v>0</v>
      </c>
      <c r="S190" s="179" t="n">
        <v>20150101</v>
      </c>
      <c r="T190" s="179" t="n">
        <v>20150331</v>
      </c>
      <c r="U190" s="180" t="n">
        <v>37180.38</v>
      </c>
      <c r="V190" s="180" t="n">
        <v>0</v>
      </c>
    </row>
    <row r="191" customFormat="false" ht="14.4" hidden="false" customHeight="false" outlineLevel="0" collapsed="false">
      <c r="B191" s="179" t="s">
        <v>139</v>
      </c>
      <c r="C191" s="179" t="s">
        <v>145</v>
      </c>
      <c r="D191" s="179" t="s">
        <v>815</v>
      </c>
      <c r="E191" s="0" t="s">
        <v>683</v>
      </c>
      <c r="F191" s="0" t="s">
        <v>684</v>
      </c>
      <c r="G191" s="0" t="s">
        <v>685</v>
      </c>
      <c r="H191" s="179" t="n">
        <v>2</v>
      </c>
      <c r="I191" s="179" t="n">
        <v>35</v>
      </c>
      <c r="J191" s="179" t="n">
        <v>11301</v>
      </c>
      <c r="K191" s="179" t="n">
        <v>1003</v>
      </c>
      <c r="L191" s="179" t="n">
        <v>1</v>
      </c>
      <c r="M191" s="179" t="n">
        <v>22</v>
      </c>
      <c r="N191" s="179" t="s">
        <v>144</v>
      </c>
      <c r="O191" s="179" t="n">
        <v>35</v>
      </c>
      <c r="P191" s="179" t="n">
        <v>170727</v>
      </c>
      <c r="Q191" s="179" t="n">
        <v>3</v>
      </c>
      <c r="R191" s="179" t="n">
        <v>0</v>
      </c>
      <c r="S191" s="179" t="n">
        <v>20150101</v>
      </c>
      <c r="T191" s="179" t="n">
        <v>20150331</v>
      </c>
      <c r="U191" s="180" t="n">
        <v>37211.39</v>
      </c>
      <c r="V191" s="180" t="n">
        <v>0</v>
      </c>
    </row>
    <row r="192" customFormat="false" ht="14.4" hidden="false" customHeight="false" outlineLevel="0" collapsed="false">
      <c r="B192" s="179" t="s">
        <v>139</v>
      </c>
      <c r="C192" s="179" t="s">
        <v>145</v>
      </c>
      <c r="D192" s="179" t="s">
        <v>815</v>
      </c>
      <c r="E192" s="0" t="s">
        <v>734</v>
      </c>
      <c r="F192" s="0" t="s">
        <v>735</v>
      </c>
      <c r="G192" s="0" t="s">
        <v>736</v>
      </c>
      <c r="H192" s="179" t="n">
        <v>2</v>
      </c>
      <c r="I192" s="179" t="n">
        <v>35</v>
      </c>
      <c r="J192" s="179" t="n">
        <v>11301</v>
      </c>
      <c r="K192" s="179" t="n">
        <v>1003</v>
      </c>
      <c r="L192" s="179" t="n">
        <v>1</v>
      </c>
      <c r="M192" s="179" t="n">
        <v>2</v>
      </c>
      <c r="N192" s="179" t="s">
        <v>825</v>
      </c>
      <c r="O192" s="179" t="n">
        <v>35</v>
      </c>
      <c r="P192" s="179" t="n">
        <v>170340</v>
      </c>
      <c r="Q192" s="179" t="n">
        <v>2</v>
      </c>
      <c r="R192" s="179" t="n">
        <v>0</v>
      </c>
      <c r="S192" s="179" t="n">
        <v>20150101</v>
      </c>
      <c r="T192" s="179" t="n">
        <v>20150331</v>
      </c>
      <c r="U192" s="180" t="n">
        <v>38582.24</v>
      </c>
      <c r="V192" s="180" t="n">
        <v>0</v>
      </c>
    </row>
    <row r="193" customFormat="false" ht="14.4" hidden="false" customHeight="false" outlineLevel="0" collapsed="false">
      <c r="B193" s="179" t="s">
        <v>139</v>
      </c>
      <c r="C193" s="179" t="s">
        <v>145</v>
      </c>
      <c r="D193" s="179" t="s">
        <v>815</v>
      </c>
      <c r="E193" s="0" t="s">
        <v>200</v>
      </c>
      <c r="F193" s="0" t="s">
        <v>201</v>
      </c>
      <c r="G193" s="0" t="s">
        <v>202</v>
      </c>
      <c r="H193" s="179" t="n">
        <v>2</v>
      </c>
      <c r="I193" s="179" t="n">
        <v>35</v>
      </c>
      <c r="J193" s="179" t="n">
        <v>11301</v>
      </c>
      <c r="K193" s="179" t="n">
        <v>1003</v>
      </c>
      <c r="L193" s="179" t="n">
        <v>1</v>
      </c>
      <c r="M193" s="179" t="n">
        <v>4</v>
      </c>
      <c r="N193" s="179" t="s">
        <v>164</v>
      </c>
      <c r="O193" s="179" t="n">
        <v>35</v>
      </c>
      <c r="P193" s="179" t="n">
        <v>170457</v>
      </c>
      <c r="Q193" s="179" t="n">
        <v>2</v>
      </c>
      <c r="R193" s="179" t="n">
        <v>0</v>
      </c>
      <c r="S193" s="179" t="n">
        <v>20150101</v>
      </c>
      <c r="T193" s="179" t="n">
        <v>20150331</v>
      </c>
      <c r="U193" s="180" t="n">
        <v>31494.76</v>
      </c>
      <c r="V193" s="180" t="n">
        <v>0</v>
      </c>
    </row>
    <row r="194" customFormat="false" ht="14.4" hidden="false" customHeight="false" outlineLevel="0" collapsed="false">
      <c r="B194" s="179" t="s">
        <v>139</v>
      </c>
      <c r="C194" s="179" t="s">
        <v>145</v>
      </c>
      <c r="D194" s="179" t="s">
        <v>815</v>
      </c>
      <c r="E194" s="0" t="s">
        <v>737</v>
      </c>
      <c r="F194" s="0" t="s">
        <v>738</v>
      </c>
      <c r="G194" s="0" t="s">
        <v>739</v>
      </c>
      <c r="H194" s="179" t="n">
        <v>2</v>
      </c>
      <c r="I194" s="179" t="n">
        <v>35</v>
      </c>
      <c r="J194" s="179" t="n">
        <v>11301</v>
      </c>
      <c r="K194" s="179" t="n">
        <v>1003</v>
      </c>
      <c r="L194" s="179" t="n">
        <v>1</v>
      </c>
      <c r="M194" s="179" t="n">
        <v>1</v>
      </c>
      <c r="N194" s="179" t="s">
        <v>183</v>
      </c>
      <c r="O194" s="179" t="n">
        <v>35</v>
      </c>
      <c r="P194" s="179" t="n">
        <v>170524</v>
      </c>
      <c r="Q194" s="179" t="n">
        <v>2</v>
      </c>
      <c r="R194" s="179" t="n">
        <v>0</v>
      </c>
      <c r="S194" s="179" t="n">
        <v>20150101</v>
      </c>
      <c r="T194" s="179" t="n">
        <v>20150331</v>
      </c>
      <c r="U194" s="180" t="n">
        <v>44162.18</v>
      </c>
      <c r="V194" s="180" t="n">
        <v>0</v>
      </c>
    </row>
    <row r="195" customFormat="false" ht="14.4" hidden="false" customHeight="false" outlineLevel="0" collapsed="false">
      <c r="B195" s="179" t="s">
        <v>139</v>
      </c>
      <c r="C195" s="179" t="s">
        <v>145</v>
      </c>
      <c r="D195" s="179" t="s">
        <v>815</v>
      </c>
      <c r="E195" s="0" t="s">
        <v>740</v>
      </c>
      <c r="F195" s="0" t="s">
        <v>741</v>
      </c>
      <c r="G195" s="0" t="s">
        <v>742</v>
      </c>
      <c r="H195" s="179" t="n">
        <v>2</v>
      </c>
      <c r="I195" s="179" t="n">
        <v>35</v>
      </c>
      <c r="J195" s="179" t="n">
        <v>11301</v>
      </c>
      <c r="K195" s="179" t="n">
        <v>1003</v>
      </c>
      <c r="L195" s="179" t="n">
        <v>1</v>
      </c>
      <c r="M195" s="179" t="n">
        <v>3</v>
      </c>
      <c r="N195" s="179" t="s">
        <v>164</v>
      </c>
      <c r="O195" s="179" t="n">
        <v>35</v>
      </c>
      <c r="P195" s="179" t="n">
        <v>170641</v>
      </c>
      <c r="Q195" s="179" t="n">
        <v>2</v>
      </c>
      <c r="R195" s="179" t="n">
        <v>0</v>
      </c>
      <c r="S195" s="179" t="n">
        <v>20150101</v>
      </c>
      <c r="T195" s="179" t="n">
        <v>20150331</v>
      </c>
      <c r="U195" s="180" t="n">
        <v>50497.08</v>
      </c>
      <c r="V195" s="180" t="n">
        <v>0</v>
      </c>
    </row>
    <row r="196" customFormat="false" ht="14.4" hidden="false" customHeight="false" outlineLevel="0" collapsed="false">
      <c r="B196" s="179" t="s">
        <v>139</v>
      </c>
      <c r="C196" s="179" t="s">
        <v>145</v>
      </c>
      <c r="D196" s="179" t="s">
        <v>815</v>
      </c>
      <c r="E196" s="0" t="s">
        <v>743</v>
      </c>
      <c r="F196" s="0" t="s">
        <v>744</v>
      </c>
      <c r="G196" s="0" t="s">
        <v>745</v>
      </c>
      <c r="H196" s="179" t="n">
        <v>5</v>
      </c>
      <c r="I196" s="179" t="n">
        <v>40</v>
      </c>
      <c r="J196" s="179" t="n">
        <v>11301</v>
      </c>
      <c r="K196" s="179" t="n">
        <v>1003</v>
      </c>
      <c r="L196" s="179" t="n">
        <v>0</v>
      </c>
      <c r="M196" s="179" t="n">
        <v>0</v>
      </c>
      <c r="N196" s="179" t="s">
        <v>828</v>
      </c>
      <c r="O196" s="179" t="n">
        <v>40</v>
      </c>
      <c r="P196" s="179" t="n">
        <v>170816</v>
      </c>
      <c r="Q196" s="179" t="n">
        <v>5</v>
      </c>
      <c r="R196" s="179" t="n">
        <v>0</v>
      </c>
      <c r="S196" s="179" t="n">
        <v>20150101</v>
      </c>
      <c r="T196" s="179" t="n">
        <v>20150331</v>
      </c>
      <c r="U196" s="180" t="n">
        <v>52233.72</v>
      </c>
      <c r="V196" s="180" t="n">
        <v>0</v>
      </c>
    </row>
    <row r="197" customFormat="false" ht="14.4" hidden="false" customHeight="false" outlineLevel="0" collapsed="false">
      <c r="B197" s="179" t="s">
        <v>139</v>
      </c>
      <c r="C197" s="179" t="s">
        <v>145</v>
      </c>
      <c r="D197" s="179" t="s">
        <v>815</v>
      </c>
      <c r="E197" s="0" t="s">
        <v>746</v>
      </c>
      <c r="F197" s="0" t="s">
        <v>747</v>
      </c>
      <c r="G197" s="0" t="s">
        <v>748</v>
      </c>
      <c r="H197" s="179" t="n">
        <v>5</v>
      </c>
      <c r="I197" s="179" t="n">
        <v>40</v>
      </c>
      <c r="J197" s="179" t="n">
        <v>11301</v>
      </c>
      <c r="K197" s="179" t="n">
        <v>1003</v>
      </c>
      <c r="L197" s="179" t="n">
        <v>1</v>
      </c>
      <c r="M197" s="179" t="n">
        <v>21</v>
      </c>
      <c r="N197" s="179" t="s">
        <v>824</v>
      </c>
      <c r="O197" s="179" t="n">
        <v>40</v>
      </c>
      <c r="P197" s="179" t="n">
        <v>170833</v>
      </c>
      <c r="Q197" s="179" t="n">
        <v>5</v>
      </c>
      <c r="R197" s="179" t="n">
        <v>0</v>
      </c>
      <c r="S197" s="179" t="n">
        <v>20150101</v>
      </c>
      <c r="T197" s="179" t="n">
        <v>20150331</v>
      </c>
      <c r="U197" s="180" t="n">
        <v>48171.1</v>
      </c>
      <c r="V197" s="180" t="n">
        <v>0</v>
      </c>
    </row>
    <row r="198" customFormat="false" ht="14.4" hidden="false" customHeight="false" outlineLevel="0" collapsed="false">
      <c r="B198" s="179" t="s">
        <v>139</v>
      </c>
      <c r="C198" s="179" t="s">
        <v>145</v>
      </c>
      <c r="D198" s="179" t="s">
        <v>815</v>
      </c>
      <c r="E198" s="0" t="s">
        <v>156</v>
      </c>
      <c r="F198" s="0" t="s">
        <v>157</v>
      </c>
      <c r="G198" s="0" t="s">
        <v>158</v>
      </c>
      <c r="H198" s="179" t="n">
        <v>2</v>
      </c>
      <c r="I198" s="179" t="n">
        <v>35</v>
      </c>
      <c r="J198" s="179" t="n">
        <v>11301</v>
      </c>
      <c r="K198" s="179" t="n">
        <v>1003</v>
      </c>
      <c r="L198" s="179" t="n">
        <v>1</v>
      </c>
      <c r="M198" s="179" t="n">
        <v>7</v>
      </c>
      <c r="N198" s="179" t="s">
        <v>144</v>
      </c>
      <c r="O198" s="179" t="n">
        <v>35</v>
      </c>
      <c r="P198" s="179" t="n">
        <v>170781</v>
      </c>
      <c r="Q198" s="179" t="n">
        <v>3</v>
      </c>
      <c r="R198" s="179" t="n">
        <v>0</v>
      </c>
      <c r="S198" s="179" t="n">
        <v>20150101</v>
      </c>
      <c r="T198" s="179" t="n">
        <v>20150331</v>
      </c>
      <c r="U198" s="180" t="n">
        <v>42127.44</v>
      </c>
      <c r="V198" s="180" t="n">
        <v>0</v>
      </c>
    </row>
    <row r="199" customFormat="false" ht="14.4" hidden="false" customHeight="false" outlineLevel="0" collapsed="false">
      <c r="B199" s="179" t="s">
        <v>139</v>
      </c>
      <c r="C199" s="179" t="s">
        <v>145</v>
      </c>
      <c r="D199" s="179" t="s">
        <v>815</v>
      </c>
      <c r="E199" s="0" t="s">
        <v>184</v>
      </c>
      <c r="F199" s="0" t="s">
        <v>185</v>
      </c>
      <c r="G199" s="0" t="s">
        <v>186</v>
      </c>
      <c r="H199" s="179" t="n">
        <v>2</v>
      </c>
      <c r="I199" s="179" t="n">
        <v>35</v>
      </c>
      <c r="J199" s="179" t="n">
        <v>11301</v>
      </c>
      <c r="K199" s="179" t="n">
        <v>1003</v>
      </c>
      <c r="L199" s="179" t="n">
        <v>1</v>
      </c>
      <c r="M199" s="179" t="n">
        <v>20</v>
      </c>
      <c r="N199" s="179" t="s">
        <v>144</v>
      </c>
      <c r="O199" s="179" t="n">
        <v>35</v>
      </c>
      <c r="P199" s="179" t="n">
        <v>170699</v>
      </c>
      <c r="Q199" s="179" t="n">
        <v>3</v>
      </c>
      <c r="R199" s="179" t="n">
        <v>0</v>
      </c>
      <c r="S199" s="179" t="n">
        <v>20150101</v>
      </c>
      <c r="T199" s="179" t="n">
        <v>20150331</v>
      </c>
      <c r="U199" s="180" t="n">
        <v>36740.65</v>
      </c>
      <c r="V199" s="180" t="n">
        <v>0</v>
      </c>
    </row>
    <row r="200" customFormat="false" ht="14.4" hidden="false" customHeight="false" outlineLevel="0" collapsed="false">
      <c r="B200" s="179" t="s">
        <v>139</v>
      </c>
      <c r="C200" s="179" t="s">
        <v>145</v>
      </c>
      <c r="D200" s="179" t="s">
        <v>815</v>
      </c>
      <c r="E200" s="0" t="s">
        <v>794</v>
      </c>
      <c r="F200" s="0" t="s">
        <v>795</v>
      </c>
      <c r="G200" s="0" t="s">
        <v>796</v>
      </c>
      <c r="H200" s="179" t="n">
        <v>2</v>
      </c>
      <c r="I200" s="179" t="n">
        <v>0</v>
      </c>
      <c r="J200" s="179" t="n">
        <v>11301</v>
      </c>
      <c r="K200" s="179" t="n">
        <v>1003</v>
      </c>
      <c r="L200" s="179" t="n">
        <v>1</v>
      </c>
      <c r="M200" s="179" t="n">
        <v>1</v>
      </c>
      <c r="N200" s="179" t="s">
        <v>829</v>
      </c>
      <c r="O200" s="179" t="n">
        <v>0</v>
      </c>
      <c r="P200" s="179" t="n">
        <v>179064</v>
      </c>
      <c r="Q200" s="179" t="n">
        <v>2</v>
      </c>
      <c r="R200" s="179" t="n">
        <v>0</v>
      </c>
      <c r="S200" s="179" t="n">
        <v>20150101</v>
      </c>
      <c r="T200" s="179" t="n">
        <v>20150331</v>
      </c>
      <c r="U200" s="180" t="n">
        <v>35420.1</v>
      </c>
      <c r="V200" s="180" t="n">
        <v>0</v>
      </c>
    </row>
    <row r="201" customFormat="false" ht="14.4" hidden="false" customHeight="false" outlineLevel="0" collapsed="false">
      <c r="B201" s="179" t="s">
        <v>139</v>
      </c>
      <c r="C201" s="179" t="s">
        <v>145</v>
      </c>
      <c r="D201" s="179" t="s">
        <v>815</v>
      </c>
      <c r="E201" s="0" t="s">
        <v>680</v>
      </c>
      <c r="F201" s="0" t="s">
        <v>681</v>
      </c>
      <c r="G201" s="0" t="s">
        <v>682</v>
      </c>
      <c r="H201" s="179" t="n">
        <v>2</v>
      </c>
      <c r="I201" s="179" t="n">
        <v>0</v>
      </c>
      <c r="J201" s="179" t="n">
        <v>11301</v>
      </c>
      <c r="K201" s="179" t="n">
        <v>1003</v>
      </c>
      <c r="L201" s="179" t="n">
        <v>1</v>
      </c>
      <c r="M201" s="179" t="n">
        <v>24</v>
      </c>
      <c r="N201" s="179" t="s">
        <v>816</v>
      </c>
      <c r="O201" s="179" t="n">
        <v>0</v>
      </c>
      <c r="P201" s="179" t="n">
        <v>179027</v>
      </c>
      <c r="Q201" s="179" t="n">
        <v>2</v>
      </c>
      <c r="R201" s="179" t="n">
        <v>0</v>
      </c>
      <c r="S201" s="179" t="n">
        <v>20150101</v>
      </c>
      <c r="T201" s="179" t="n">
        <v>20150331</v>
      </c>
      <c r="U201" s="180" t="n">
        <v>10870.86</v>
      </c>
      <c r="V201" s="180" t="n">
        <v>0</v>
      </c>
    </row>
    <row r="202" customFormat="false" ht="14.4" hidden="false" customHeight="false" outlineLevel="0" collapsed="false">
      <c r="B202" s="179" t="s">
        <v>139</v>
      </c>
      <c r="C202" s="179" t="s">
        <v>145</v>
      </c>
      <c r="D202" s="179" t="s">
        <v>815</v>
      </c>
      <c r="E202" s="0" t="s">
        <v>749</v>
      </c>
      <c r="F202" s="0" t="s">
        <v>750</v>
      </c>
      <c r="G202" s="0" t="s">
        <v>751</v>
      </c>
      <c r="H202" s="179" t="n">
        <v>5</v>
      </c>
      <c r="I202" s="179" t="n">
        <v>40</v>
      </c>
      <c r="J202" s="179" t="n">
        <v>11301</v>
      </c>
      <c r="K202" s="179" t="n">
        <v>1003</v>
      </c>
      <c r="L202" s="179" t="n">
        <v>1</v>
      </c>
      <c r="M202" s="179" t="n">
        <v>22</v>
      </c>
      <c r="N202" s="179" t="s">
        <v>824</v>
      </c>
      <c r="O202" s="179" t="n">
        <v>40</v>
      </c>
      <c r="P202" s="179" t="n">
        <v>170825</v>
      </c>
      <c r="Q202" s="179" t="n">
        <v>5</v>
      </c>
      <c r="R202" s="179" t="n">
        <v>0</v>
      </c>
      <c r="S202" s="179" t="n">
        <v>20150101</v>
      </c>
      <c r="T202" s="179" t="n">
        <v>20150331</v>
      </c>
      <c r="U202" s="180" t="n">
        <v>52233.72</v>
      </c>
      <c r="V202" s="180" t="n">
        <v>0</v>
      </c>
    </row>
    <row r="203" customFormat="false" ht="14.4" hidden="false" customHeight="false" outlineLevel="0" collapsed="false">
      <c r="B203" s="179" t="s">
        <v>139</v>
      </c>
      <c r="C203" s="179" t="s">
        <v>145</v>
      </c>
      <c r="D203" s="179" t="s">
        <v>815</v>
      </c>
      <c r="E203" s="0" t="s">
        <v>752</v>
      </c>
      <c r="F203" s="0" t="s">
        <v>753</v>
      </c>
      <c r="G203" s="0" t="s">
        <v>754</v>
      </c>
      <c r="H203" s="179" t="n">
        <v>2</v>
      </c>
      <c r="I203" s="179" t="n">
        <v>35</v>
      </c>
      <c r="J203" s="179" t="n">
        <v>11301</v>
      </c>
      <c r="K203" s="179" t="n">
        <v>1003</v>
      </c>
      <c r="L203" s="179" t="n">
        <v>1</v>
      </c>
      <c r="M203" s="179" t="n">
        <v>24</v>
      </c>
      <c r="N203" s="179" t="s">
        <v>819</v>
      </c>
      <c r="O203" s="179" t="n">
        <v>35</v>
      </c>
      <c r="P203" s="179" t="n">
        <v>170526</v>
      </c>
      <c r="Q203" s="179" t="n">
        <v>2</v>
      </c>
      <c r="R203" s="179" t="n">
        <v>0</v>
      </c>
      <c r="S203" s="179" t="n">
        <v>20150101</v>
      </c>
      <c r="T203" s="179" t="n">
        <v>20150331</v>
      </c>
      <c r="U203" s="180" t="n">
        <v>31811.92</v>
      </c>
      <c r="V203" s="180" t="n">
        <v>0</v>
      </c>
    </row>
    <row r="204" customFormat="false" ht="14.4" hidden="false" customHeight="false" outlineLevel="0" collapsed="false">
      <c r="B204" s="179" t="s">
        <v>139</v>
      </c>
      <c r="C204" s="179" t="s">
        <v>145</v>
      </c>
      <c r="D204" s="179" t="s">
        <v>815</v>
      </c>
      <c r="E204" s="0" t="s">
        <v>755</v>
      </c>
      <c r="F204" s="0" t="s">
        <v>756</v>
      </c>
      <c r="G204" s="0" t="s">
        <v>757</v>
      </c>
      <c r="H204" s="179" t="n">
        <v>2</v>
      </c>
      <c r="I204" s="179" t="n">
        <v>40</v>
      </c>
      <c r="J204" s="179" t="n">
        <v>11301</v>
      </c>
      <c r="K204" s="179" t="n">
        <v>1003</v>
      </c>
      <c r="L204" s="179" t="n">
        <v>1</v>
      </c>
      <c r="M204" s="179" t="n">
        <v>3</v>
      </c>
      <c r="N204" s="179" t="s">
        <v>830</v>
      </c>
      <c r="O204" s="179" t="n">
        <v>40</v>
      </c>
      <c r="P204" s="179" t="n">
        <v>170638</v>
      </c>
      <c r="Q204" s="179" t="n">
        <v>2</v>
      </c>
      <c r="R204" s="179" t="n">
        <v>0</v>
      </c>
      <c r="S204" s="179" t="n">
        <v>20150101</v>
      </c>
      <c r="T204" s="179" t="n">
        <v>20150331</v>
      </c>
      <c r="U204" s="180" t="n">
        <v>27048.54</v>
      </c>
      <c r="V204" s="180" t="n">
        <v>0</v>
      </c>
    </row>
    <row r="205" customFormat="false" ht="14.4" hidden="false" customHeight="false" outlineLevel="0" collapsed="false">
      <c r="B205" s="179" t="s">
        <v>139</v>
      </c>
      <c r="C205" s="179" t="s">
        <v>145</v>
      </c>
      <c r="D205" s="179" t="s">
        <v>815</v>
      </c>
      <c r="E205" s="0" t="s">
        <v>758</v>
      </c>
      <c r="F205" s="0" t="s">
        <v>759</v>
      </c>
      <c r="G205" s="0" t="s">
        <v>760</v>
      </c>
      <c r="H205" s="179" t="n">
        <v>2</v>
      </c>
      <c r="I205" s="179" t="n">
        <v>35</v>
      </c>
      <c r="J205" s="179" t="n">
        <v>11301</v>
      </c>
      <c r="K205" s="179" t="n">
        <v>1003</v>
      </c>
      <c r="L205" s="179" t="n">
        <v>1</v>
      </c>
      <c r="M205" s="179" t="n">
        <v>24</v>
      </c>
      <c r="N205" s="179" t="s">
        <v>183</v>
      </c>
      <c r="O205" s="179" t="n">
        <v>35</v>
      </c>
      <c r="P205" s="179" t="n">
        <v>170564</v>
      </c>
      <c r="Q205" s="179" t="n">
        <v>2</v>
      </c>
      <c r="R205" s="179" t="n">
        <v>0</v>
      </c>
      <c r="S205" s="179" t="n">
        <v>20150101</v>
      </c>
      <c r="T205" s="179" t="n">
        <v>20150331</v>
      </c>
      <c r="U205" s="180" t="n">
        <v>30885.04</v>
      </c>
      <c r="V205" s="180" t="n">
        <v>0</v>
      </c>
    </row>
    <row r="206" customFormat="false" ht="14.4" hidden="false" customHeight="false" outlineLevel="0" collapsed="false">
      <c r="B206" s="179" t="s">
        <v>139</v>
      </c>
      <c r="C206" s="179" t="s">
        <v>145</v>
      </c>
      <c r="D206" s="179" t="s">
        <v>815</v>
      </c>
      <c r="E206" s="0" t="s">
        <v>761</v>
      </c>
      <c r="F206" s="0" t="s">
        <v>762</v>
      </c>
      <c r="G206" s="0" t="s">
        <v>763</v>
      </c>
      <c r="H206" s="179" t="n">
        <v>2</v>
      </c>
      <c r="I206" s="179" t="n">
        <v>40</v>
      </c>
      <c r="J206" s="179" t="n">
        <v>11301</v>
      </c>
      <c r="K206" s="179" t="n">
        <v>1003</v>
      </c>
      <c r="L206" s="179" t="n">
        <v>1</v>
      </c>
      <c r="M206" s="179" t="n">
        <v>5</v>
      </c>
      <c r="N206" s="179" t="s">
        <v>179</v>
      </c>
      <c r="O206" s="179" t="n">
        <v>40</v>
      </c>
      <c r="P206" s="179" t="n">
        <v>170527</v>
      </c>
      <c r="Q206" s="179" t="n">
        <v>2</v>
      </c>
      <c r="R206" s="179" t="n">
        <v>0</v>
      </c>
      <c r="S206" s="179" t="n">
        <v>20150101</v>
      </c>
      <c r="T206" s="179" t="n">
        <v>20150331</v>
      </c>
      <c r="U206" s="180" t="n">
        <v>25397.4</v>
      </c>
      <c r="V206" s="180" t="n">
        <v>0</v>
      </c>
    </row>
    <row r="207" customFormat="false" ht="14.4" hidden="false" customHeight="false" outlineLevel="0" collapsed="false">
      <c r="B207" s="179" t="s">
        <v>139</v>
      </c>
      <c r="C207" s="179" t="s">
        <v>145</v>
      </c>
      <c r="D207" s="179" t="s">
        <v>815</v>
      </c>
      <c r="E207" s="0" t="s">
        <v>764</v>
      </c>
      <c r="F207" s="0" t="s">
        <v>765</v>
      </c>
      <c r="G207" s="0" t="s">
        <v>766</v>
      </c>
      <c r="H207" s="179" t="n">
        <v>2</v>
      </c>
      <c r="I207" s="179" t="n">
        <v>35</v>
      </c>
      <c r="J207" s="179" t="n">
        <v>11301</v>
      </c>
      <c r="K207" s="179" t="n">
        <v>1003</v>
      </c>
      <c r="L207" s="179" t="n">
        <v>1</v>
      </c>
      <c r="M207" s="179" t="n">
        <v>20</v>
      </c>
      <c r="N207" s="179" t="s">
        <v>821</v>
      </c>
      <c r="O207" s="179" t="n">
        <v>35</v>
      </c>
      <c r="P207" s="179" t="n">
        <v>170423</v>
      </c>
      <c r="Q207" s="179" t="n">
        <v>2</v>
      </c>
      <c r="R207" s="179" t="n">
        <v>0</v>
      </c>
      <c r="S207" s="179" t="n">
        <v>20150101</v>
      </c>
      <c r="T207" s="179" t="n">
        <v>20150331</v>
      </c>
      <c r="U207" s="180" t="n">
        <v>27404.25</v>
      </c>
      <c r="V207" s="180" t="n">
        <v>0</v>
      </c>
    </row>
    <row r="208" customFormat="false" ht="14.4" hidden="false" customHeight="false" outlineLevel="0" collapsed="false">
      <c r="B208" s="179" t="s">
        <v>139</v>
      </c>
      <c r="C208" s="179" t="s">
        <v>145</v>
      </c>
      <c r="D208" s="179" t="s">
        <v>815</v>
      </c>
      <c r="E208" s="0" t="s">
        <v>686</v>
      </c>
      <c r="F208" s="0" t="s">
        <v>687</v>
      </c>
      <c r="G208" s="0" t="s">
        <v>688</v>
      </c>
      <c r="H208" s="179" t="n">
        <v>2</v>
      </c>
      <c r="I208" s="179" t="n">
        <v>35</v>
      </c>
      <c r="J208" s="179" t="n">
        <v>11301</v>
      </c>
      <c r="K208" s="179" t="n">
        <v>1003</v>
      </c>
      <c r="L208" s="179" t="n">
        <v>1</v>
      </c>
      <c r="M208" s="179" t="n">
        <v>22</v>
      </c>
      <c r="N208" s="179" t="s">
        <v>144</v>
      </c>
      <c r="O208" s="179" t="n">
        <v>35</v>
      </c>
      <c r="P208" s="179" t="n">
        <v>170664</v>
      </c>
      <c r="Q208" s="179" t="n">
        <v>3</v>
      </c>
      <c r="R208" s="179" t="n">
        <v>0</v>
      </c>
      <c r="S208" s="179" t="n">
        <v>20150101</v>
      </c>
      <c r="T208" s="179" t="n">
        <v>20150331</v>
      </c>
      <c r="U208" s="180" t="n">
        <v>36895.85</v>
      </c>
      <c r="V208" s="180" t="n">
        <v>0</v>
      </c>
    </row>
    <row r="209" customFormat="false" ht="14.4" hidden="false" customHeight="false" outlineLevel="0" collapsed="false">
      <c r="B209" s="179" t="s">
        <v>139</v>
      </c>
      <c r="C209" s="179" t="s">
        <v>145</v>
      </c>
      <c r="D209" s="179" t="s">
        <v>815</v>
      </c>
      <c r="E209" s="0" t="s">
        <v>767</v>
      </c>
      <c r="F209" s="0" t="s">
        <v>768</v>
      </c>
      <c r="G209" s="0" t="s">
        <v>769</v>
      </c>
      <c r="H209" s="179" t="n">
        <v>2</v>
      </c>
      <c r="I209" s="179" t="n">
        <v>35</v>
      </c>
      <c r="J209" s="179" t="n">
        <v>11301</v>
      </c>
      <c r="K209" s="179" t="n">
        <v>1003</v>
      </c>
      <c r="L209" s="179" t="n">
        <v>1</v>
      </c>
      <c r="M209" s="179" t="n">
        <v>7</v>
      </c>
      <c r="N209" s="179" t="s">
        <v>825</v>
      </c>
      <c r="O209" s="179" t="n">
        <v>35</v>
      </c>
      <c r="P209" s="179" t="n">
        <v>170189</v>
      </c>
      <c r="Q209" s="179" t="n">
        <v>2</v>
      </c>
      <c r="R209" s="179" t="n">
        <v>0</v>
      </c>
      <c r="S209" s="179" t="n">
        <v>20150101</v>
      </c>
      <c r="T209" s="179" t="n">
        <v>20150331</v>
      </c>
      <c r="U209" s="180" t="n">
        <v>39327.2</v>
      </c>
      <c r="V209" s="180" t="n">
        <v>0</v>
      </c>
    </row>
    <row r="210" customFormat="false" ht="14.4" hidden="false" customHeight="false" outlineLevel="0" collapsed="false">
      <c r="B210" s="179" t="s">
        <v>139</v>
      </c>
      <c r="C210" s="179" t="s">
        <v>145</v>
      </c>
      <c r="D210" s="179" t="s">
        <v>815</v>
      </c>
      <c r="E210" s="0" t="s">
        <v>770</v>
      </c>
      <c r="F210" s="0" t="s">
        <v>771</v>
      </c>
      <c r="G210" s="0" t="s">
        <v>772</v>
      </c>
      <c r="H210" s="179" t="n">
        <v>2</v>
      </c>
      <c r="I210" s="179" t="n">
        <v>35</v>
      </c>
      <c r="J210" s="179" t="n">
        <v>11301</v>
      </c>
      <c r="K210" s="179" t="n">
        <v>1003</v>
      </c>
      <c r="L210" s="179" t="n">
        <v>1</v>
      </c>
      <c r="M210" s="179" t="n">
        <v>24</v>
      </c>
      <c r="N210" s="179" t="s">
        <v>144</v>
      </c>
      <c r="O210" s="179" t="n">
        <v>35</v>
      </c>
      <c r="P210" s="179" t="n">
        <v>170735</v>
      </c>
      <c r="Q210" s="179" t="n">
        <v>3</v>
      </c>
      <c r="R210" s="179" t="n">
        <v>0</v>
      </c>
      <c r="S210" s="179" t="n">
        <v>20150101</v>
      </c>
      <c r="T210" s="179" t="n">
        <v>20150331</v>
      </c>
      <c r="U210" s="180" t="n">
        <v>35188.74</v>
      </c>
      <c r="V210" s="180" t="n">
        <v>0</v>
      </c>
    </row>
    <row r="211" customFormat="false" ht="14.4" hidden="false" customHeight="false" outlineLevel="0" collapsed="false">
      <c r="B211" s="179" t="s">
        <v>139</v>
      </c>
      <c r="C211" s="179" t="s">
        <v>145</v>
      </c>
      <c r="D211" s="179" t="s">
        <v>815</v>
      </c>
      <c r="E211" s="0" t="s">
        <v>773</v>
      </c>
      <c r="F211" s="0" t="s">
        <v>774</v>
      </c>
      <c r="G211" s="0" t="s">
        <v>775</v>
      </c>
      <c r="H211" s="179" t="n">
        <v>2</v>
      </c>
      <c r="I211" s="179" t="n">
        <v>35</v>
      </c>
      <c r="J211" s="179" t="n">
        <v>11301</v>
      </c>
      <c r="K211" s="179" t="n">
        <v>1003</v>
      </c>
      <c r="L211" s="179" t="n">
        <v>1</v>
      </c>
      <c r="M211" s="179" t="n">
        <v>23</v>
      </c>
      <c r="N211" s="179" t="s">
        <v>819</v>
      </c>
      <c r="O211" s="179" t="n">
        <v>35</v>
      </c>
      <c r="P211" s="179" t="n">
        <v>170405</v>
      </c>
      <c r="Q211" s="179" t="n">
        <v>2</v>
      </c>
      <c r="R211" s="179" t="n">
        <v>0</v>
      </c>
      <c r="S211" s="179" t="n">
        <v>20150101</v>
      </c>
      <c r="T211" s="179" t="n">
        <v>20150331</v>
      </c>
      <c r="U211" s="180" t="n">
        <v>32324.08</v>
      </c>
      <c r="V211" s="180" t="n">
        <v>0</v>
      </c>
    </row>
    <row r="212" customFormat="false" ht="14.4" hidden="false" customHeight="false" outlineLevel="0" collapsed="false">
      <c r="B212" s="179" t="s">
        <v>139</v>
      </c>
      <c r="C212" s="179" t="s">
        <v>145</v>
      </c>
      <c r="D212" s="179" t="s">
        <v>815</v>
      </c>
      <c r="E212" s="0" t="s">
        <v>776</v>
      </c>
      <c r="F212" s="0" t="s">
        <v>777</v>
      </c>
      <c r="G212" s="0" t="s">
        <v>778</v>
      </c>
      <c r="H212" s="179" t="n">
        <v>2</v>
      </c>
      <c r="I212" s="179" t="n">
        <v>35</v>
      </c>
      <c r="J212" s="179" t="n">
        <v>11301</v>
      </c>
      <c r="K212" s="179" t="n">
        <v>1003</v>
      </c>
      <c r="L212" s="179" t="n">
        <v>1</v>
      </c>
      <c r="M212" s="179" t="n">
        <v>20</v>
      </c>
      <c r="N212" s="179" t="s">
        <v>821</v>
      </c>
      <c r="O212" s="179" t="n">
        <v>35</v>
      </c>
      <c r="P212" s="179" t="n">
        <v>170648</v>
      </c>
      <c r="Q212" s="179" t="n">
        <v>2</v>
      </c>
      <c r="R212" s="179" t="n">
        <v>0</v>
      </c>
      <c r="S212" s="179" t="n">
        <v>20150101</v>
      </c>
      <c r="T212" s="179" t="n">
        <v>20150331</v>
      </c>
      <c r="U212" s="180" t="n">
        <v>30146.06</v>
      </c>
      <c r="V212" s="180" t="n">
        <v>0</v>
      </c>
    </row>
    <row r="213" customFormat="false" ht="14.4" hidden="false" customHeight="false" outlineLevel="0" collapsed="false">
      <c r="B213" s="179" t="s">
        <v>139</v>
      </c>
      <c r="C213" s="179" t="s">
        <v>145</v>
      </c>
      <c r="D213" s="179" t="s">
        <v>815</v>
      </c>
      <c r="E213" s="0" t="s">
        <v>779</v>
      </c>
      <c r="F213" s="0" t="s">
        <v>780</v>
      </c>
      <c r="G213" s="0" t="s">
        <v>781</v>
      </c>
      <c r="H213" s="179" t="n">
        <v>2</v>
      </c>
      <c r="I213" s="179" t="n">
        <v>35</v>
      </c>
      <c r="J213" s="179" t="n">
        <v>11301</v>
      </c>
      <c r="K213" s="179" t="n">
        <v>1003</v>
      </c>
      <c r="L213" s="179" t="n">
        <v>1</v>
      </c>
      <c r="M213" s="179" t="n">
        <v>7</v>
      </c>
      <c r="N213" s="179" t="s">
        <v>169</v>
      </c>
      <c r="O213" s="179" t="n">
        <v>35</v>
      </c>
      <c r="P213" s="179" t="n">
        <v>170772</v>
      </c>
      <c r="Q213" s="179" t="n">
        <v>2</v>
      </c>
      <c r="R213" s="179" t="n">
        <v>0</v>
      </c>
      <c r="S213" s="179" t="n">
        <v>20150101</v>
      </c>
      <c r="T213" s="179" t="n">
        <v>20150331</v>
      </c>
      <c r="U213" s="180" t="n">
        <v>28834.3</v>
      </c>
      <c r="V213" s="180" t="n">
        <v>0</v>
      </c>
    </row>
    <row r="214" customFormat="false" ht="14.4" hidden="false" customHeight="false" outlineLevel="0" collapsed="false">
      <c r="B214" s="179" t="s">
        <v>139</v>
      </c>
      <c r="C214" s="179" t="s">
        <v>145</v>
      </c>
      <c r="D214" s="179" t="s">
        <v>815</v>
      </c>
      <c r="E214" s="0" t="s">
        <v>782</v>
      </c>
      <c r="F214" s="0" t="s">
        <v>783</v>
      </c>
      <c r="G214" s="0" t="s">
        <v>784</v>
      </c>
      <c r="H214" s="179" t="n">
        <v>2</v>
      </c>
      <c r="I214" s="179" t="n">
        <v>35</v>
      </c>
      <c r="J214" s="179" t="n">
        <v>11301</v>
      </c>
      <c r="K214" s="179" t="n">
        <v>1003</v>
      </c>
      <c r="L214" s="179" t="n">
        <v>1</v>
      </c>
      <c r="M214" s="179" t="n">
        <v>22</v>
      </c>
      <c r="N214" s="179" t="s">
        <v>144</v>
      </c>
      <c r="O214" s="179" t="n">
        <v>35</v>
      </c>
      <c r="P214" s="179" t="n">
        <v>170443</v>
      </c>
      <c r="Q214" s="179" t="n">
        <v>3</v>
      </c>
      <c r="R214" s="179" t="n">
        <v>0</v>
      </c>
      <c r="S214" s="179" t="n">
        <v>20150101</v>
      </c>
      <c r="T214" s="179" t="n">
        <v>20150331</v>
      </c>
      <c r="U214" s="180" t="n">
        <v>37051.02</v>
      </c>
      <c r="V214" s="180" t="n">
        <v>0</v>
      </c>
    </row>
    <row r="215" customFormat="false" ht="14.4" hidden="false" customHeight="false" outlineLevel="0" collapsed="false">
      <c r="B215" s="179" t="s">
        <v>139</v>
      </c>
      <c r="C215" s="179" t="s">
        <v>145</v>
      </c>
      <c r="D215" s="179" t="s">
        <v>815</v>
      </c>
      <c r="E215" s="0" t="s">
        <v>785</v>
      </c>
      <c r="F215" s="0" t="s">
        <v>786</v>
      </c>
      <c r="G215" s="0" t="s">
        <v>787</v>
      </c>
      <c r="H215" s="179" t="n">
        <v>2</v>
      </c>
      <c r="I215" s="179" t="n">
        <v>35</v>
      </c>
      <c r="J215" s="179" t="n">
        <v>11301</v>
      </c>
      <c r="K215" s="179" t="n">
        <v>1003</v>
      </c>
      <c r="L215" s="179" t="n">
        <v>1</v>
      </c>
      <c r="M215" s="179" t="n">
        <v>24</v>
      </c>
      <c r="N215" s="179" t="s">
        <v>179</v>
      </c>
      <c r="O215" s="179" t="n">
        <v>35</v>
      </c>
      <c r="P215" s="179" t="n">
        <v>170413</v>
      </c>
      <c r="Q215" s="179" t="n">
        <v>2</v>
      </c>
      <c r="R215" s="179" t="n">
        <v>0</v>
      </c>
      <c r="S215" s="179" t="n">
        <v>20150101</v>
      </c>
      <c r="T215" s="179" t="n">
        <v>20150331</v>
      </c>
      <c r="U215" s="180" t="n">
        <v>32591.32</v>
      </c>
      <c r="V215" s="180" t="n">
        <v>0</v>
      </c>
    </row>
    <row r="216" customFormat="false" ht="14.4" hidden="false" customHeight="false" outlineLevel="0" collapsed="false">
      <c r="B216" s="66" t="s">
        <v>123</v>
      </c>
      <c r="C216" s="192"/>
      <c r="D216" s="70" t="n">
        <v>200</v>
      </c>
      <c r="E216" s="192"/>
      <c r="F216" s="192"/>
      <c r="G216" s="193"/>
      <c r="H216" s="194"/>
      <c r="I216" s="195"/>
      <c r="J216" s="195"/>
      <c r="K216" s="195"/>
      <c r="L216" s="195"/>
      <c r="M216" s="52"/>
      <c r="N216" s="68" t="s">
        <v>124</v>
      </c>
      <c r="P216" s="70" t="n">
        <v>200</v>
      </c>
      <c r="Q216" s="194"/>
      <c r="R216" s="195"/>
      <c r="S216" s="71" t="s">
        <v>11</v>
      </c>
      <c r="T216" s="71"/>
      <c r="U216" s="72" t="n">
        <f aca="false">SUBTOTAL(109,U16:U215)</f>
        <v>6387495.52</v>
      </c>
      <c r="V216" s="196"/>
    </row>
    <row r="217" customFormat="false" ht="14.4" hidden="false" customHeight="false" outlineLevel="0" collapsed="false">
      <c r="B217" s="197"/>
      <c r="C217" s="198"/>
      <c r="D217" s="199"/>
      <c r="E217" s="198"/>
      <c r="F217" s="198"/>
      <c r="G217" s="200"/>
      <c r="H217" s="201"/>
      <c r="I217" s="199"/>
      <c r="J217" s="199"/>
      <c r="K217" s="199"/>
      <c r="L217" s="199"/>
      <c r="M217" s="199"/>
      <c r="N217" s="199"/>
      <c r="O217" s="199"/>
      <c r="P217" s="199"/>
      <c r="Q217" s="201"/>
      <c r="R217" s="199"/>
      <c r="S217" s="78"/>
      <c r="T217" s="78"/>
      <c r="U217" s="78"/>
      <c r="V217" s="202"/>
    </row>
    <row r="218" customFormat="false" ht="14.4" hidden="false" customHeight="false" outlineLevel="0" collapsed="false">
      <c r="B218" s="197"/>
      <c r="C218" s="198"/>
      <c r="D218" s="199"/>
      <c r="E218" s="198"/>
      <c r="F218" s="198"/>
      <c r="G218" s="200"/>
      <c r="H218" s="201"/>
      <c r="I218" s="199"/>
      <c r="J218" s="199"/>
      <c r="K218" s="199"/>
      <c r="L218" s="199"/>
      <c r="M218" s="199"/>
      <c r="N218" s="199"/>
      <c r="O218" s="199"/>
      <c r="P218" s="199"/>
      <c r="Q218" s="201"/>
      <c r="R218" s="199"/>
      <c r="S218" s="123" t="s">
        <v>831</v>
      </c>
      <c r="T218" s="123"/>
      <c r="U218" s="123"/>
      <c r="V218" s="184" t="n">
        <f aca="false">SUM(V16:V217)</f>
        <v>0</v>
      </c>
    </row>
    <row r="219" customFormat="false" ht="14.4" hidden="false" customHeight="false" outlineLevel="0" collapsed="false">
      <c r="B219" s="203"/>
      <c r="C219" s="204"/>
      <c r="D219" s="205"/>
      <c r="E219" s="204"/>
      <c r="F219" s="204"/>
      <c r="G219" s="206"/>
      <c r="H219" s="207"/>
      <c r="I219" s="205"/>
      <c r="J219" s="205"/>
      <c r="K219" s="205"/>
      <c r="L219" s="205"/>
      <c r="M219" s="205"/>
      <c r="N219" s="205"/>
      <c r="O219" s="205"/>
      <c r="P219" s="205"/>
      <c r="Q219" s="207"/>
      <c r="R219" s="205"/>
      <c r="S219" s="207"/>
      <c r="T219" s="207"/>
      <c r="U219" s="208"/>
      <c r="V219" s="209"/>
    </row>
    <row r="220" customFormat="false" ht="14.4" hidden="false" customHeight="false" outlineLevel="0" collapsed="false">
      <c r="B220" s="84" t="s">
        <v>125</v>
      </c>
      <c r="C220" s="85"/>
      <c r="D220" s="85"/>
      <c r="E220" s="85"/>
      <c r="F220" s="198"/>
      <c r="G220" s="200"/>
      <c r="H220" s="201"/>
      <c r="I220" s="199"/>
      <c r="J220" s="199"/>
      <c r="K220" s="199"/>
      <c r="L220" s="199"/>
      <c r="M220" s="199"/>
      <c r="N220" s="199"/>
      <c r="O220" s="199"/>
      <c r="P220" s="199"/>
      <c r="Q220" s="201"/>
      <c r="R220" s="199"/>
      <c r="S220" s="201"/>
      <c r="T220" s="201"/>
      <c r="U220" s="210"/>
      <c r="V220" s="211"/>
    </row>
    <row r="221" customFormat="false" ht="14.4" hidden="false" customHeight="false" outlineLevel="0" collapsed="false">
      <c r="B221" s="212" t="s">
        <v>832</v>
      </c>
      <c r="C221" s="213"/>
      <c r="D221" s="213"/>
      <c r="E221" s="213"/>
      <c r="F221" s="164"/>
      <c r="G221" s="164"/>
      <c r="H221" s="213"/>
      <c r="I221" s="213"/>
      <c r="J221" s="213"/>
      <c r="K221" s="213"/>
      <c r="L221" s="213"/>
      <c r="M221" s="213"/>
      <c r="N221" s="213"/>
      <c r="O221" s="213"/>
      <c r="P221" s="213"/>
      <c r="Q221" s="213"/>
      <c r="R221" s="213"/>
      <c r="S221" s="213"/>
      <c r="T221" s="213"/>
      <c r="U221" s="213"/>
      <c r="V221" s="85"/>
    </row>
    <row r="222" customFormat="false" ht="14.4" hidden="false" customHeight="false" outlineLevel="0" collapsed="false">
      <c r="B222" s="85"/>
      <c r="C222" s="85"/>
      <c r="D222" s="85"/>
      <c r="E222" s="85"/>
      <c r="F222" s="85"/>
      <c r="G222" s="85"/>
      <c r="H222" s="85"/>
      <c r="I222" s="85"/>
      <c r="J222" s="85"/>
      <c r="K222" s="85"/>
      <c r="L222" s="85"/>
      <c r="M222" s="85"/>
      <c r="N222" s="85"/>
      <c r="O222" s="85"/>
      <c r="P222" s="85"/>
      <c r="Q222" s="85"/>
      <c r="R222" s="85"/>
      <c r="S222" s="85"/>
      <c r="T222" s="85"/>
      <c r="U222" s="85"/>
      <c r="V222" s="85"/>
    </row>
  </sheetData>
  <mergeCells count="16">
    <mergeCell ref="B9:I9"/>
    <mergeCell ref="B12:B13"/>
    <mergeCell ref="C12:C13"/>
    <mergeCell ref="D12:D13"/>
    <mergeCell ref="E12:E13"/>
    <mergeCell ref="F12:F13"/>
    <mergeCell ref="G12:G13"/>
    <mergeCell ref="H12:H13"/>
    <mergeCell ref="I12:I13"/>
    <mergeCell ref="J12:P12"/>
    <mergeCell ref="Q12:Q13"/>
    <mergeCell ref="R12:R13"/>
    <mergeCell ref="S12:T12"/>
    <mergeCell ref="U12:U13"/>
    <mergeCell ref="V12:V13"/>
    <mergeCell ref="S216:T216"/>
  </mergeCells>
  <dataValidations count="1">
    <dataValidation allowBlank="true" errorStyle="stop" operator="between" showDropDown="false" showErrorMessage="true" showInputMessage="false" sqref="B9:I9 T9" type="none">
      <formula1>0</formula1>
      <formula2>0</formula2>
    </dataValidation>
  </dataValidations>
  <printOptions headings="false" gridLines="false" gridLinesSet="true" horizontalCentered="true" verticalCentered="false"/>
  <pageMargins left="0.236111111111111" right="0.236111111111111" top="0.157638888888889" bottom="1.18125" header="0.511811023622047" footer="0"/>
  <pageSetup paperSize="14" scale="100" fitToWidth="1" fitToHeight="0" pageOrder="downThenOver" orientation="landscape" blackAndWhite="false" draft="false" cellComments="none" horizontalDpi="300" verticalDpi="300" copies="1"/>
  <headerFooter differentFirst="false" differentOddEven="false">
    <oddHeader/>
    <oddFooter>&amp;C&amp;D&amp;R&amp;P de &amp;N</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true"/>
  </sheetPr>
  <dimension ref="A1:T4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0.9921875" defaultRowHeight="14.4" zeroHeight="false" outlineLevelRow="0" outlineLevelCol="0"/>
  <cols>
    <col collapsed="false" customWidth="true" hidden="false" outlineLevel="0" max="1" min="1" style="30" width="2.43"/>
    <col collapsed="false" customWidth="true" hidden="false" outlineLevel="0" max="2" min="2" style="30" width="16.55"/>
    <col collapsed="false" customWidth="true" hidden="false" outlineLevel="0" max="3" min="3" style="30" width="17.43"/>
    <col collapsed="false" customWidth="true" hidden="false" outlineLevel="0" max="4" min="4" style="30" width="19.66"/>
    <col collapsed="false" customWidth="true" hidden="false" outlineLevel="0" max="5" min="5" style="30" width="48.55"/>
    <col collapsed="false" customWidth="true" hidden="false" outlineLevel="0" max="6" min="6" style="30" width="16.99"/>
    <col collapsed="false" customWidth="true" hidden="false" outlineLevel="0" max="7" min="7" style="30" width="12.1"/>
    <col collapsed="false" customWidth="true" hidden="false" outlineLevel="0" max="8" min="8" style="30" width="8.33"/>
    <col collapsed="false" customWidth="true" hidden="false" outlineLevel="0" max="9" min="9" style="30" width="9.1"/>
    <col collapsed="false" customWidth="true" hidden="false" outlineLevel="0" max="10" min="10" style="30" width="8.55"/>
    <col collapsed="false" customWidth="true" hidden="false" outlineLevel="0" max="11" min="11" style="30" width="11.43"/>
    <col collapsed="false" customWidth="true" hidden="false" outlineLevel="0" max="12" min="12" style="30" width="9.66"/>
    <col collapsed="false" customWidth="true" hidden="false" outlineLevel="0" max="13" min="13" style="30" width="12.99"/>
    <col collapsed="false" customWidth="true" hidden="false" outlineLevel="0" max="14" min="14" style="30" width="10.87"/>
    <col collapsed="false" customWidth="true" hidden="false" outlineLevel="0" max="15" min="15" style="30" width="10.55"/>
    <col collapsed="false" customWidth="true" hidden="false" outlineLevel="0" max="16" min="16" style="30" width="9.99"/>
    <col collapsed="false" customWidth="true" hidden="false" outlineLevel="0" max="17" min="17" style="30" width="11.1"/>
    <col collapsed="false" customWidth="true" hidden="false" outlineLevel="0" max="18" min="18" style="30" width="10.55"/>
    <col collapsed="false" customWidth="true" hidden="false" outlineLevel="0" max="19" min="19" style="30" width="12.88"/>
    <col collapsed="false" customWidth="false" hidden="false" outlineLevel="0" max="257" min="20" style="30" width="10.99"/>
  </cols>
  <sheetData>
    <row r="1" customFormat="false" ht="18" hidden="false" customHeight="true" outlineLevel="0" collapsed="false">
      <c r="B1" s="187"/>
      <c r="C1" s="188"/>
      <c r="D1" s="188"/>
      <c r="E1" s="188"/>
      <c r="G1" s="188"/>
      <c r="H1" s="188"/>
      <c r="I1" s="188"/>
      <c r="J1" s="188"/>
      <c r="K1" s="188"/>
      <c r="L1" s="188"/>
      <c r="M1" s="188"/>
      <c r="N1" s="188"/>
      <c r="O1" s="188"/>
      <c r="P1" s="189"/>
      <c r="Q1" s="189"/>
      <c r="R1" s="189"/>
      <c r="S1" s="189"/>
      <c r="T1" s="189"/>
    </row>
    <row r="2" customFormat="false" ht="18" hidden="false" customHeight="true" outlineLevel="0" collapsed="false">
      <c r="B2" s="187"/>
      <c r="C2" s="188"/>
      <c r="D2" s="188"/>
      <c r="E2" s="188"/>
      <c r="G2" s="188"/>
      <c r="H2" s="188"/>
      <c r="I2" s="188"/>
      <c r="J2" s="188"/>
      <c r="K2" s="188"/>
      <c r="L2" s="188"/>
      <c r="M2" s="188"/>
      <c r="N2" s="188"/>
      <c r="O2" s="188"/>
      <c r="P2" s="189"/>
      <c r="Q2" s="189"/>
      <c r="R2" s="189"/>
      <c r="S2" s="189"/>
      <c r="T2" s="189"/>
    </row>
    <row r="3" customFormat="false" ht="18" hidden="false" customHeight="true" outlineLevel="0" collapsed="false">
      <c r="B3" s="187"/>
      <c r="C3" s="188"/>
      <c r="D3" s="188"/>
      <c r="E3" s="188"/>
      <c r="G3" s="188"/>
      <c r="H3" s="188"/>
      <c r="I3" s="188"/>
      <c r="J3" s="188"/>
      <c r="K3" s="188"/>
      <c r="L3" s="188"/>
      <c r="M3" s="188"/>
      <c r="N3" s="188"/>
      <c r="O3" s="188"/>
      <c r="P3" s="189"/>
      <c r="Q3" s="189"/>
      <c r="R3" s="189"/>
      <c r="S3" s="189"/>
      <c r="T3" s="189"/>
    </row>
    <row r="4" customFormat="false" ht="18" hidden="false" customHeight="true" outlineLevel="0" collapsed="false">
      <c r="B4" s="187"/>
      <c r="C4" s="188"/>
      <c r="D4" s="188"/>
      <c r="E4" s="188"/>
      <c r="G4" s="188"/>
      <c r="H4" s="188"/>
      <c r="I4" s="188"/>
      <c r="J4" s="188"/>
      <c r="K4" s="188"/>
      <c r="L4" s="188"/>
      <c r="M4" s="188"/>
      <c r="N4" s="188"/>
      <c r="O4" s="188"/>
      <c r="P4" s="189"/>
      <c r="Q4" s="189"/>
      <c r="R4" s="189"/>
      <c r="S4" s="189"/>
      <c r="T4" s="189"/>
    </row>
    <row r="5" customFormat="false" ht="18" hidden="false" customHeight="true" outlineLevel="0" collapsed="false">
      <c r="B5" s="187"/>
      <c r="C5" s="188"/>
      <c r="D5" s="188"/>
      <c r="E5" s="188"/>
      <c r="G5" s="188"/>
      <c r="H5" s="188"/>
      <c r="I5" s="188"/>
      <c r="J5" s="188"/>
      <c r="K5" s="188"/>
      <c r="L5" s="188"/>
      <c r="M5" s="188"/>
      <c r="N5" s="188"/>
      <c r="O5" s="188"/>
      <c r="P5" s="189"/>
      <c r="Q5" s="189"/>
      <c r="R5" s="189"/>
      <c r="S5" s="189"/>
      <c r="T5" s="189"/>
    </row>
    <row r="6" customFormat="false" ht="18" hidden="false" customHeight="true" outlineLevel="0" collapsed="false">
      <c r="B6" s="187"/>
      <c r="C6" s="188"/>
      <c r="D6" s="188"/>
      <c r="E6" s="188"/>
      <c r="G6" s="188"/>
      <c r="H6" s="188"/>
      <c r="I6" s="188"/>
      <c r="J6" s="188"/>
      <c r="K6" s="188"/>
      <c r="L6" s="188"/>
      <c r="M6" s="188"/>
      <c r="N6" s="188"/>
      <c r="O6" s="188"/>
      <c r="P6" s="189"/>
      <c r="Q6" s="189"/>
      <c r="R6" s="189"/>
      <c r="S6" s="189"/>
      <c r="T6" s="189"/>
    </row>
    <row r="7" customFormat="false" ht="18" hidden="false" customHeight="true" outlineLevel="0" collapsed="false">
      <c r="B7" s="187"/>
      <c r="C7" s="188"/>
      <c r="D7" s="188"/>
      <c r="E7" s="188"/>
      <c r="G7" s="188"/>
      <c r="H7" s="188"/>
      <c r="I7" s="188"/>
      <c r="J7" s="188"/>
      <c r="K7" s="188"/>
      <c r="L7" s="188"/>
      <c r="M7" s="188"/>
      <c r="N7" s="188"/>
      <c r="O7" s="188"/>
      <c r="P7" s="189"/>
      <c r="Q7" s="189"/>
      <c r="R7" s="189"/>
      <c r="S7" s="189"/>
      <c r="T7" s="189"/>
    </row>
    <row r="8" s="90" customFormat="true" ht="18" hidden="false" customHeight="true" outlineLevel="0" collapsed="false">
      <c r="B8" s="91" t="s">
        <v>833</v>
      </c>
      <c r="C8" s="92"/>
      <c r="D8" s="92"/>
      <c r="E8" s="92"/>
      <c r="F8" s="92"/>
      <c r="G8" s="92"/>
      <c r="H8" s="92"/>
      <c r="I8" s="92"/>
      <c r="J8" s="92"/>
      <c r="K8" s="92"/>
      <c r="L8" s="92"/>
      <c r="M8" s="92"/>
      <c r="N8" s="92"/>
      <c r="O8" s="92"/>
      <c r="P8" s="92"/>
      <c r="Q8" s="92"/>
      <c r="R8" s="92"/>
      <c r="S8" s="93"/>
    </row>
    <row r="9" s="90" customFormat="true" ht="17.1" hidden="false" customHeight="true" outlineLevel="0" collapsed="false">
      <c r="B9" s="94" t="str">
        <f aca="false">IF('Caratula Resumen'!D22="Elige un Fondo…","",'Caratula Resumen'!D22)</f>
        <v>Fondo de Aportaciones para la Educación Tecnológica y de Adultos/Instituto Nacional para la Educación de los Adultos (FAETA/INEA)</v>
      </c>
      <c r="C9" s="94"/>
      <c r="D9" s="94"/>
      <c r="E9" s="94"/>
      <c r="F9" s="94"/>
      <c r="G9" s="94"/>
      <c r="H9" s="94"/>
      <c r="I9" s="94"/>
      <c r="J9" s="94"/>
      <c r="K9" s="95"/>
      <c r="L9" s="95"/>
      <c r="M9" s="95"/>
      <c r="N9" s="95"/>
      <c r="O9" s="95"/>
      <c r="P9" s="95"/>
      <c r="Q9" s="96"/>
      <c r="R9" s="95" t="str">
        <f aca="false">IF('Caratula Resumen'!D23="Elige el Periodo…","",'Caratula Resumen'!D23)</f>
        <v>1er. Trimestre</v>
      </c>
      <c r="S9" s="97"/>
    </row>
    <row r="10" customFormat="false" ht="28.5" hidden="false" customHeight="true" outlineLevel="0" collapsed="false">
      <c r="B10" s="98"/>
      <c r="C10" s="99"/>
      <c r="D10" s="99"/>
      <c r="E10" s="99"/>
      <c r="F10" s="99"/>
      <c r="G10" s="99"/>
      <c r="H10" s="99"/>
      <c r="I10" s="99"/>
      <c r="J10" s="99"/>
      <c r="K10" s="99"/>
      <c r="L10" s="99"/>
      <c r="M10" s="99"/>
      <c r="N10" s="99"/>
      <c r="O10" s="99"/>
      <c r="P10" s="99"/>
      <c r="Q10" s="99"/>
      <c r="R10" s="99"/>
      <c r="S10" s="170"/>
    </row>
    <row r="11" customFormat="false" ht="5.1" hidden="false" customHeight="true" outlineLevel="0" collapsed="false">
      <c r="B11" s="172"/>
      <c r="C11" s="171"/>
      <c r="D11" s="171"/>
      <c r="E11" s="171"/>
      <c r="F11" s="171"/>
      <c r="G11" s="172"/>
    </row>
    <row r="12" customFormat="false" ht="37.5" hidden="false" customHeight="true" outlineLevel="0" collapsed="false">
      <c r="A12" s="214"/>
      <c r="B12" s="49" t="s">
        <v>94</v>
      </c>
      <c r="C12" s="105" t="s">
        <v>205</v>
      </c>
      <c r="D12" s="105" t="s">
        <v>96</v>
      </c>
      <c r="E12" s="105" t="s">
        <v>97</v>
      </c>
      <c r="F12" s="105" t="s">
        <v>834</v>
      </c>
      <c r="G12" s="106" t="s">
        <v>99</v>
      </c>
      <c r="H12" s="106"/>
      <c r="I12" s="106"/>
      <c r="J12" s="106"/>
      <c r="K12" s="106"/>
      <c r="L12" s="106"/>
      <c r="M12" s="106"/>
      <c r="N12" s="105" t="s">
        <v>835</v>
      </c>
      <c r="O12" s="105" t="s">
        <v>836</v>
      </c>
      <c r="P12" s="105" t="s">
        <v>837</v>
      </c>
      <c r="Q12" s="105" t="s">
        <v>838</v>
      </c>
      <c r="R12" s="105" t="s">
        <v>839</v>
      </c>
      <c r="S12" s="105" t="s">
        <v>840</v>
      </c>
    </row>
    <row r="13" customFormat="false" ht="55.5" hidden="false" customHeight="true" outlineLevel="0" collapsed="false">
      <c r="A13" s="214"/>
      <c r="B13" s="49"/>
      <c r="C13" s="105"/>
      <c r="D13" s="105"/>
      <c r="E13" s="105"/>
      <c r="F13" s="105"/>
      <c r="G13" s="49" t="s">
        <v>110</v>
      </c>
      <c r="H13" s="49" t="s">
        <v>111</v>
      </c>
      <c r="I13" s="49" t="s">
        <v>112</v>
      </c>
      <c r="J13" s="49" t="s">
        <v>113</v>
      </c>
      <c r="K13" s="49" t="s">
        <v>114</v>
      </c>
      <c r="L13" s="49" t="s">
        <v>115</v>
      </c>
      <c r="M13" s="49" t="s">
        <v>116</v>
      </c>
      <c r="N13" s="105"/>
      <c r="O13" s="105"/>
      <c r="P13" s="105"/>
      <c r="Q13" s="105"/>
      <c r="R13" s="105"/>
      <c r="S13" s="105"/>
    </row>
    <row r="14" customFormat="false" ht="5.1" hidden="false" customHeight="true" outlineLevel="0" collapsed="false"/>
    <row r="15" customFormat="false" ht="41.4" hidden="true" customHeight="false" outlineLevel="0" collapsed="false">
      <c r="B15" s="110" t="s">
        <v>94</v>
      </c>
      <c r="C15" s="110" t="s">
        <v>205</v>
      </c>
      <c r="D15" s="110" t="s">
        <v>96</v>
      </c>
      <c r="E15" s="110" t="s">
        <v>841</v>
      </c>
      <c r="F15" s="110" t="s">
        <v>834</v>
      </c>
      <c r="G15" s="105" t="s">
        <v>110</v>
      </c>
      <c r="H15" s="105" t="s">
        <v>111</v>
      </c>
      <c r="I15" s="105" t="s">
        <v>112</v>
      </c>
      <c r="J15" s="105" t="s">
        <v>113</v>
      </c>
      <c r="K15" s="105" t="s">
        <v>114</v>
      </c>
      <c r="L15" s="105" t="s">
        <v>214</v>
      </c>
      <c r="M15" s="105" t="s">
        <v>215</v>
      </c>
      <c r="N15" s="110" t="s">
        <v>835</v>
      </c>
      <c r="O15" s="110" t="s">
        <v>836</v>
      </c>
      <c r="P15" s="110" t="s">
        <v>837</v>
      </c>
      <c r="Q15" s="110" t="s">
        <v>838</v>
      </c>
      <c r="R15" s="110" t="s">
        <v>839</v>
      </c>
      <c r="S15" s="110" t="s">
        <v>840</v>
      </c>
    </row>
    <row r="16" s="30" customFormat="true" ht="14.4" hidden="false" customHeight="false" outlineLevel="0" collapsed="false">
      <c r="B16" s="179" t="s">
        <v>139</v>
      </c>
      <c r="C16" s="179" t="s">
        <v>662</v>
      </c>
      <c r="D16" s="0" t="s">
        <v>663</v>
      </c>
      <c r="E16" s="0" t="s">
        <v>664</v>
      </c>
      <c r="F16" s="179" t="n">
        <v>1</v>
      </c>
      <c r="G16" s="179" t="n">
        <v>11301</v>
      </c>
      <c r="H16" s="179" t="n">
        <v>1003</v>
      </c>
      <c r="I16" s="179" t="n">
        <v>1</v>
      </c>
      <c r="J16" s="179" t="n">
        <v>24</v>
      </c>
      <c r="K16" s="179" t="s">
        <v>816</v>
      </c>
      <c r="L16" s="179" t="n">
        <v>0</v>
      </c>
      <c r="M16" s="179" t="n">
        <v>179054</v>
      </c>
      <c r="N16" s="179" t="n">
        <v>0</v>
      </c>
      <c r="O16" s="179" t="n">
        <v>0</v>
      </c>
      <c r="P16" s="179" t="s">
        <v>842</v>
      </c>
      <c r="Q16" s="179" t="n">
        <v>3</v>
      </c>
      <c r="R16" s="179" t="n">
        <v>201504</v>
      </c>
      <c r="S16" s="179" t="n">
        <v>999999</v>
      </c>
    </row>
    <row r="17" customFormat="false" ht="14.4" hidden="false" customHeight="false" outlineLevel="0" collapsed="false">
      <c r="B17" s="179" t="s">
        <v>139</v>
      </c>
      <c r="C17" s="179" t="s">
        <v>665</v>
      </c>
      <c r="D17" s="0" t="s">
        <v>666</v>
      </c>
      <c r="E17" s="0" t="s">
        <v>667</v>
      </c>
      <c r="F17" s="179" t="n">
        <v>1</v>
      </c>
      <c r="G17" s="179" t="n">
        <v>11301</v>
      </c>
      <c r="H17" s="179" t="n">
        <v>1003</v>
      </c>
      <c r="I17" s="179" t="n">
        <v>1</v>
      </c>
      <c r="J17" s="179" t="n">
        <v>21</v>
      </c>
      <c r="K17" s="179" t="s">
        <v>816</v>
      </c>
      <c r="L17" s="179" t="n">
        <v>0</v>
      </c>
      <c r="M17" s="179" t="n">
        <v>179055</v>
      </c>
      <c r="N17" s="179" t="n">
        <v>0</v>
      </c>
      <c r="O17" s="179" t="n">
        <v>0</v>
      </c>
      <c r="P17" s="179" t="s">
        <v>842</v>
      </c>
      <c r="Q17" s="179" t="n">
        <v>3</v>
      </c>
      <c r="R17" s="179" t="n">
        <v>201504</v>
      </c>
      <c r="S17" s="179" t="n">
        <v>999999</v>
      </c>
    </row>
    <row r="18" customFormat="false" ht="14.4" hidden="false" customHeight="false" outlineLevel="0" collapsed="false">
      <c r="B18" s="179" t="s">
        <v>139</v>
      </c>
      <c r="C18" s="179" t="s">
        <v>644</v>
      </c>
      <c r="D18" s="0" t="s">
        <v>645</v>
      </c>
      <c r="E18" s="0" t="s">
        <v>646</v>
      </c>
      <c r="F18" s="179" t="n">
        <v>1</v>
      </c>
      <c r="G18" s="179" t="n">
        <v>11301</v>
      </c>
      <c r="H18" s="179" t="n">
        <v>1003</v>
      </c>
      <c r="I18" s="179" t="n">
        <v>1</v>
      </c>
      <c r="J18" s="179" t="n">
        <v>21</v>
      </c>
      <c r="K18" s="179" t="s">
        <v>817</v>
      </c>
      <c r="L18" s="179" t="n">
        <v>0</v>
      </c>
      <c r="M18" s="179" t="n">
        <v>179057</v>
      </c>
      <c r="N18" s="179" t="n">
        <v>0</v>
      </c>
      <c r="O18" s="179" t="n">
        <v>0</v>
      </c>
      <c r="P18" s="179" t="s">
        <v>842</v>
      </c>
      <c r="Q18" s="179" t="n">
        <v>2</v>
      </c>
      <c r="R18" s="179" t="n">
        <v>201409</v>
      </c>
      <c r="S18" s="179" t="n">
        <v>201502</v>
      </c>
    </row>
    <row r="19" customFormat="false" ht="14.4" hidden="false" customHeight="false" outlineLevel="0" collapsed="false">
      <c r="B19" s="179" t="s">
        <v>139</v>
      </c>
      <c r="C19" s="179" t="s">
        <v>653</v>
      </c>
      <c r="D19" s="0" t="s">
        <v>654</v>
      </c>
      <c r="E19" s="0" t="s">
        <v>655</v>
      </c>
      <c r="F19" s="179" t="n">
        <v>1</v>
      </c>
      <c r="G19" s="179" t="n">
        <v>11301</v>
      </c>
      <c r="H19" s="179" t="n">
        <v>1003</v>
      </c>
      <c r="I19" s="179" t="n">
        <v>1</v>
      </c>
      <c r="J19" s="179" t="n">
        <v>20</v>
      </c>
      <c r="K19" s="179" t="s">
        <v>816</v>
      </c>
      <c r="L19" s="179" t="n">
        <v>0</v>
      </c>
      <c r="M19" s="179" t="n">
        <v>179059</v>
      </c>
      <c r="N19" s="179" t="n">
        <v>0</v>
      </c>
      <c r="O19" s="179" t="n">
        <v>0</v>
      </c>
      <c r="P19" s="179" t="s">
        <v>842</v>
      </c>
      <c r="Q19" s="179" t="n">
        <v>3</v>
      </c>
      <c r="R19" s="179" t="n">
        <v>201504</v>
      </c>
      <c r="S19" s="179" t="n">
        <v>999999</v>
      </c>
    </row>
    <row r="20" customFormat="false" ht="14.4" hidden="false" customHeight="false" outlineLevel="0" collapsed="false">
      <c r="B20" s="179" t="s">
        <v>139</v>
      </c>
      <c r="C20" s="179" t="s">
        <v>617</v>
      </c>
      <c r="D20" s="0" t="s">
        <v>618</v>
      </c>
      <c r="E20" s="0" t="s">
        <v>619</v>
      </c>
      <c r="F20" s="179" t="n">
        <v>1</v>
      </c>
      <c r="G20" s="179" t="n">
        <v>11301</v>
      </c>
      <c r="H20" s="179" t="n">
        <v>1003</v>
      </c>
      <c r="I20" s="179" t="n">
        <v>1</v>
      </c>
      <c r="J20" s="179" t="n">
        <v>22</v>
      </c>
      <c r="K20" s="179" t="s">
        <v>817</v>
      </c>
      <c r="L20" s="179" t="n">
        <v>0</v>
      </c>
      <c r="M20" s="179" t="n">
        <v>179017</v>
      </c>
      <c r="N20" s="179" t="n">
        <v>0</v>
      </c>
      <c r="O20" s="179" t="n">
        <v>0</v>
      </c>
      <c r="P20" s="179" t="s">
        <v>842</v>
      </c>
      <c r="Q20" s="179" t="n">
        <v>2</v>
      </c>
      <c r="R20" s="179" t="n">
        <v>201209</v>
      </c>
      <c r="S20" s="179" t="n">
        <v>201501</v>
      </c>
    </row>
    <row r="21" customFormat="false" ht="14.4" hidden="false" customHeight="false" outlineLevel="0" collapsed="false">
      <c r="B21" s="179" t="s">
        <v>139</v>
      </c>
      <c r="C21" s="179" t="s">
        <v>707</v>
      </c>
      <c r="D21" s="0" t="s">
        <v>708</v>
      </c>
      <c r="E21" s="0" t="s">
        <v>709</v>
      </c>
      <c r="F21" s="179" t="n">
        <v>1</v>
      </c>
      <c r="G21" s="179" t="n">
        <v>11301</v>
      </c>
      <c r="H21" s="179" t="n">
        <v>1003</v>
      </c>
      <c r="I21" s="179" t="n">
        <v>1</v>
      </c>
      <c r="J21" s="179" t="n">
        <v>7</v>
      </c>
      <c r="K21" s="179" t="s">
        <v>179</v>
      </c>
      <c r="L21" s="179" t="n">
        <v>35</v>
      </c>
      <c r="M21" s="179" t="n">
        <v>170378</v>
      </c>
      <c r="N21" s="179" t="n">
        <v>5</v>
      </c>
      <c r="O21" s="179" t="n">
        <v>5</v>
      </c>
      <c r="P21" s="179" t="s">
        <v>842</v>
      </c>
      <c r="Q21" s="179" t="n">
        <v>2</v>
      </c>
      <c r="R21" s="179" t="n">
        <v>198901</v>
      </c>
      <c r="S21" s="179" t="n">
        <v>201505</v>
      </c>
    </row>
    <row r="22" customFormat="false" ht="14.4" hidden="false" customHeight="false" outlineLevel="0" collapsed="false">
      <c r="B22" s="179" t="s">
        <v>139</v>
      </c>
      <c r="C22" s="179" t="s">
        <v>380</v>
      </c>
      <c r="D22" s="0" t="s">
        <v>381</v>
      </c>
      <c r="E22" s="0" t="s">
        <v>382</v>
      </c>
      <c r="F22" s="179" t="n">
        <v>1</v>
      </c>
      <c r="G22" s="179" t="n">
        <v>11301</v>
      </c>
      <c r="H22" s="179" t="n">
        <v>1003</v>
      </c>
      <c r="I22" s="179" t="n">
        <v>1</v>
      </c>
      <c r="J22" s="179" t="n">
        <v>1</v>
      </c>
      <c r="K22" s="179" t="s">
        <v>826</v>
      </c>
      <c r="L22" s="179" t="n">
        <v>40</v>
      </c>
      <c r="M22" s="179" t="n">
        <v>170809</v>
      </c>
      <c r="N22" s="179" t="s">
        <v>843</v>
      </c>
      <c r="O22" s="179" t="s">
        <v>843</v>
      </c>
      <c r="P22" s="179" t="s">
        <v>842</v>
      </c>
      <c r="Q22" s="179" t="n">
        <v>2</v>
      </c>
      <c r="R22" s="179" t="n">
        <v>201219</v>
      </c>
      <c r="S22" s="179" t="n">
        <v>201501</v>
      </c>
    </row>
    <row r="23" customFormat="false" ht="14.4" hidden="false" customHeight="false" outlineLevel="0" collapsed="false">
      <c r="B23" s="179" t="s">
        <v>139</v>
      </c>
      <c r="C23" s="179" t="s">
        <v>452</v>
      </c>
      <c r="D23" s="0" t="s">
        <v>453</v>
      </c>
      <c r="E23" s="0" t="s">
        <v>454</v>
      </c>
      <c r="F23" s="179" t="n">
        <v>1</v>
      </c>
      <c r="G23" s="179" t="n">
        <v>11301</v>
      </c>
      <c r="H23" s="179" t="n">
        <v>1003</v>
      </c>
      <c r="I23" s="179" t="n">
        <v>1</v>
      </c>
      <c r="J23" s="179" t="n">
        <v>20</v>
      </c>
      <c r="K23" s="179" t="s">
        <v>144</v>
      </c>
      <c r="L23" s="179" t="n">
        <v>35</v>
      </c>
      <c r="M23" s="179" t="n">
        <v>170367</v>
      </c>
      <c r="N23" s="179" t="n">
        <v>7</v>
      </c>
      <c r="O23" s="179" t="n">
        <v>7</v>
      </c>
      <c r="P23" s="179" t="s">
        <v>842</v>
      </c>
      <c r="Q23" s="179" t="n">
        <v>3</v>
      </c>
      <c r="R23" s="179" t="n">
        <v>201504</v>
      </c>
      <c r="S23" s="179" t="n">
        <v>999999</v>
      </c>
    </row>
    <row r="24" customFormat="false" ht="14.4" hidden="false" customHeight="false" outlineLevel="0" collapsed="false">
      <c r="B24" s="179" t="s">
        <v>139</v>
      </c>
      <c r="C24" s="179" t="s">
        <v>470</v>
      </c>
      <c r="D24" s="0" t="s">
        <v>471</v>
      </c>
      <c r="E24" s="0" t="s">
        <v>472</v>
      </c>
      <c r="F24" s="179" t="n">
        <v>1</v>
      </c>
      <c r="G24" s="179" t="n">
        <v>11301</v>
      </c>
      <c r="H24" s="179" t="n">
        <v>1003</v>
      </c>
      <c r="I24" s="179" t="n">
        <v>1</v>
      </c>
      <c r="J24" s="179" t="n">
        <v>23</v>
      </c>
      <c r="K24" s="179" t="s">
        <v>824</v>
      </c>
      <c r="L24" s="179" t="n">
        <v>40</v>
      </c>
      <c r="M24" s="179" t="n">
        <v>170812</v>
      </c>
      <c r="N24" s="179" t="s">
        <v>844</v>
      </c>
      <c r="O24" s="179" t="s">
        <v>844</v>
      </c>
      <c r="P24" s="179" t="s">
        <v>842</v>
      </c>
      <c r="Q24" s="179" t="n">
        <v>2</v>
      </c>
      <c r="R24" s="179" t="n">
        <v>201220</v>
      </c>
      <c r="S24" s="179" t="n">
        <v>201504</v>
      </c>
    </row>
    <row r="25" customFormat="false" ht="14.4" hidden="false" customHeight="false" outlineLevel="0" collapsed="false">
      <c r="B25" s="179" t="s">
        <v>139</v>
      </c>
      <c r="C25" s="179" t="s">
        <v>674</v>
      </c>
      <c r="D25" s="0" t="s">
        <v>675</v>
      </c>
      <c r="E25" s="0" t="s">
        <v>676</v>
      </c>
      <c r="F25" s="179" t="n">
        <v>1</v>
      </c>
      <c r="G25" s="179" t="n">
        <v>11301</v>
      </c>
      <c r="H25" s="179" t="n">
        <v>1003</v>
      </c>
      <c r="I25" s="179" t="n">
        <v>1</v>
      </c>
      <c r="J25" s="179" t="n">
        <v>22</v>
      </c>
      <c r="K25" s="179" t="s">
        <v>816</v>
      </c>
      <c r="L25" s="179" t="n">
        <v>0</v>
      </c>
      <c r="M25" s="179" t="n">
        <v>179033</v>
      </c>
      <c r="N25" s="179" t="n">
        <v>0</v>
      </c>
      <c r="O25" s="179" t="n">
        <v>0</v>
      </c>
      <c r="P25" s="179" t="s">
        <v>842</v>
      </c>
      <c r="Q25" s="179" t="n">
        <v>3</v>
      </c>
      <c r="R25" s="179" t="n">
        <v>201504</v>
      </c>
      <c r="S25" s="179" t="n">
        <v>999999</v>
      </c>
    </row>
    <row r="26" customFormat="false" ht="14.4" hidden="false" customHeight="false" outlineLevel="0" collapsed="false">
      <c r="B26" s="179" t="s">
        <v>139</v>
      </c>
      <c r="C26" s="179" t="s">
        <v>680</v>
      </c>
      <c r="D26" s="0" t="s">
        <v>681</v>
      </c>
      <c r="E26" s="0" t="s">
        <v>682</v>
      </c>
      <c r="F26" s="179" t="n">
        <v>1</v>
      </c>
      <c r="G26" s="179" t="n">
        <v>11301</v>
      </c>
      <c r="H26" s="179" t="n">
        <v>1003</v>
      </c>
      <c r="I26" s="179" t="n">
        <v>1</v>
      </c>
      <c r="J26" s="179" t="n">
        <v>24</v>
      </c>
      <c r="K26" s="179" t="s">
        <v>816</v>
      </c>
      <c r="L26" s="179" t="n">
        <v>0</v>
      </c>
      <c r="M26" s="179" t="n">
        <v>179027</v>
      </c>
      <c r="N26" s="179" t="n">
        <v>0</v>
      </c>
      <c r="O26" s="179" t="n">
        <v>0</v>
      </c>
      <c r="P26" s="179" t="s">
        <v>842</v>
      </c>
      <c r="Q26" s="179" t="n">
        <v>3</v>
      </c>
      <c r="R26" s="179" t="n">
        <v>201504</v>
      </c>
      <c r="S26" s="179" t="n">
        <v>999999</v>
      </c>
    </row>
    <row r="27" customFormat="false" ht="14.4" hidden="false" customHeight="false" outlineLevel="0" collapsed="false">
      <c r="B27" s="179" t="s">
        <v>139</v>
      </c>
      <c r="C27" s="179" t="s">
        <v>785</v>
      </c>
      <c r="D27" s="0" t="s">
        <v>786</v>
      </c>
      <c r="E27" s="0" t="s">
        <v>787</v>
      </c>
      <c r="F27" s="179" t="n">
        <v>1</v>
      </c>
      <c r="G27" s="179" t="n">
        <v>11301</v>
      </c>
      <c r="H27" s="179" t="n">
        <v>1003</v>
      </c>
      <c r="I27" s="179" t="n">
        <v>1</v>
      </c>
      <c r="J27" s="179" t="n">
        <v>24</v>
      </c>
      <c r="K27" s="179" t="s">
        <v>179</v>
      </c>
      <c r="L27" s="179" t="n">
        <v>35</v>
      </c>
      <c r="M27" s="179" t="n">
        <v>170413</v>
      </c>
      <c r="N27" s="179" t="n">
        <v>5</v>
      </c>
      <c r="O27" s="179" t="n">
        <v>5</v>
      </c>
      <c r="P27" s="179" t="s">
        <v>842</v>
      </c>
      <c r="Q27" s="179" t="n">
        <v>3</v>
      </c>
      <c r="R27" s="179" t="n">
        <v>201506</v>
      </c>
      <c r="S27" s="179" t="n">
        <v>999999</v>
      </c>
    </row>
    <row r="28" customFormat="false" ht="14.4" hidden="false" customHeight="false" outlineLevel="0" collapsed="false">
      <c r="B28" s="179" t="s">
        <v>139</v>
      </c>
      <c r="C28" s="179" t="s">
        <v>290</v>
      </c>
      <c r="D28" s="0" t="s">
        <v>291</v>
      </c>
      <c r="E28" s="0" t="s">
        <v>292</v>
      </c>
      <c r="F28" s="179" t="n">
        <v>1</v>
      </c>
      <c r="G28" s="179" t="n">
        <v>11301</v>
      </c>
      <c r="H28" s="179" t="n">
        <v>1003</v>
      </c>
      <c r="I28" s="179" t="n">
        <v>1</v>
      </c>
      <c r="J28" s="179" t="n">
        <v>2</v>
      </c>
      <c r="K28" s="179" t="s">
        <v>827</v>
      </c>
      <c r="L28" s="179" t="n">
        <v>40</v>
      </c>
      <c r="M28" s="179" t="n">
        <v>170818</v>
      </c>
      <c r="N28" s="179" t="s">
        <v>844</v>
      </c>
      <c r="O28" s="179" t="s">
        <v>844</v>
      </c>
      <c r="P28" s="179" t="s">
        <v>842</v>
      </c>
      <c r="Q28" s="179" t="n">
        <v>2</v>
      </c>
      <c r="R28" s="179" t="n">
        <v>201317</v>
      </c>
      <c r="S28" s="179" t="n">
        <v>201504</v>
      </c>
    </row>
    <row r="29" customFormat="false" ht="14.4" hidden="false" customHeight="false" outlineLevel="0" collapsed="false">
      <c r="B29" s="179" t="s">
        <v>139</v>
      </c>
      <c r="C29" s="179" t="s">
        <v>620</v>
      </c>
      <c r="D29" s="0" t="s">
        <v>621</v>
      </c>
      <c r="E29" s="0" t="s">
        <v>622</v>
      </c>
      <c r="F29" s="179" t="n">
        <v>1</v>
      </c>
      <c r="G29" s="179" t="n">
        <v>11301</v>
      </c>
      <c r="H29" s="179" t="n">
        <v>1003</v>
      </c>
      <c r="I29" s="179" t="n">
        <v>1</v>
      </c>
      <c r="J29" s="179" t="n">
        <v>23</v>
      </c>
      <c r="K29" s="179" t="s">
        <v>817</v>
      </c>
      <c r="L29" s="179" t="n">
        <v>0</v>
      </c>
      <c r="M29" s="179" t="n">
        <v>179023</v>
      </c>
      <c r="N29" s="179" t="n">
        <v>0</v>
      </c>
      <c r="O29" s="179" t="n">
        <v>0</v>
      </c>
      <c r="P29" s="179" t="s">
        <v>842</v>
      </c>
      <c r="Q29" s="179" t="n">
        <v>2</v>
      </c>
      <c r="R29" s="179" t="n">
        <v>201321</v>
      </c>
      <c r="S29" s="179" t="n">
        <v>201501</v>
      </c>
    </row>
    <row r="30" customFormat="false" ht="14.4" hidden="false" customHeight="false" outlineLevel="0" collapsed="false">
      <c r="B30" s="179" t="s">
        <v>139</v>
      </c>
      <c r="C30" s="179" t="s">
        <v>629</v>
      </c>
      <c r="D30" s="0" t="s">
        <v>630</v>
      </c>
      <c r="E30" s="0" t="s">
        <v>631</v>
      </c>
      <c r="F30" s="179" t="n">
        <v>1</v>
      </c>
      <c r="G30" s="179" t="n">
        <v>11301</v>
      </c>
      <c r="H30" s="179" t="n">
        <v>1003</v>
      </c>
      <c r="I30" s="179" t="n">
        <v>1</v>
      </c>
      <c r="J30" s="179" t="n">
        <v>24</v>
      </c>
      <c r="K30" s="179" t="s">
        <v>817</v>
      </c>
      <c r="L30" s="179" t="n">
        <v>0</v>
      </c>
      <c r="M30" s="179" t="n">
        <v>179034</v>
      </c>
      <c r="N30" s="179" t="n">
        <v>0</v>
      </c>
      <c r="O30" s="179" t="n">
        <v>0</v>
      </c>
      <c r="P30" s="179" t="s">
        <v>842</v>
      </c>
      <c r="Q30" s="179" t="n">
        <v>2</v>
      </c>
      <c r="R30" s="179" t="n">
        <v>201404</v>
      </c>
      <c r="S30" s="179" t="n">
        <v>201501</v>
      </c>
    </row>
    <row r="31" customFormat="false" ht="14.4" hidden="false" customHeight="false" outlineLevel="0" collapsed="false">
      <c r="B31" s="179" t="s">
        <v>139</v>
      </c>
      <c r="C31" s="179" t="s">
        <v>632</v>
      </c>
      <c r="D31" s="0" t="s">
        <v>633</v>
      </c>
      <c r="E31" s="0" t="s">
        <v>634</v>
      </c>
      <c r="F31" s="179" t="n">
        <v>1</v>
      </c>
      <c r="G31" s="179" t="n">
        <v>11301</v>
      </c>
      <c r="H31" s="179" t="n">
        <v>1003</v>
      </c>
      <c r="I31" s="179" t="n">
        <v>1</v>
      </c>
      <c r="J31" s="179" t="n">
        <v>22</v>
      </c>
      <c r="K31" s="179" t="s">
        <v>816</v>
      </c>
      <c r="L31" s="179" t="n">
        <v>0</v>
      </c>
      <c r="M31" s="179" t="n">
        <v>179049</v>
      </c>
      <c r="N31" s="179" t="n">
        <v>0</v>
      </c>
      <c r="O31" s="179" t="n">
        <v>0</v>
      </c>
      <c r="P31" s="179" t="s">
        <v>842</v>
      </c>
      <c r="Q31" s="179" t="n">
        <v>3</v>
      </c>
      <c r="R31" s="179" t="n">
        <v>201504</v>
      </c>
      <c r="S31" s="179" t="n">
        <v>999999</v>
      </c>
    </row>
    <row r="32" customFormat="false" ht="14.4" hidden="false" customHeight="false" outlineLevel="0" collapsed="false">
      <c r="B32" s="179" t="s">
        <v>139</v>
      </c>
      <c r="C32" s="179" t="s">
        <v>623</v>
      </c>
      <c r="D32" s="0" t="s">
        <v>624</v>
      </c>
      <c r="E32" s="0" t="s">
        <v>625</v>
      </c>
      <c r="F32" s="179" t="n">
        <v>1</v>
      </c>
      <c r="G32" s="179" t="n">
        <v>11301</v>
      </c>
      <c r="H32" s="179" t="n">
        <v>1003</v>
      </c>
      <c r="I32" s="179" t="n">
        <v>1</v>
      </c>
      <c r="J32" s="179" t="n">
        <v>20</v>
      </c>
      <c r="K32" s="179" t="s">
        <v>817</v>
      </c>
      <c r="L32" s="179" t="n">
        <v>0</v>
      </c>
      <c r="M32" s="179" t="n">
        <v>179051</v>
      </c>
      <c r="N32" s="179" t="n">
        <v>0</v>
      </c>
      <c r="O32" s="179" t="n">
        <v>0</v>
      </c>
      <c r="P32" s="179" t="s">
        <v>842</v>
      </c>
      <c r="Q32" s="179" t="n">
        <v>2</v>
      </c>
      <c r="R32" s="179" t="n">
        <v>201407</v>
      </c>
      <c r="S32" s="179" t="n">
        <v>201502</v>
      </c>
    </row>
    <row r="33" customFormat="false" ht="14.4" hidden="false" customHeight="false" outlineLevel="0" collapsed="false">
      <c r="B33" s="179" t="s">
        <v>139</v>
      </c>
      <c r="C33" s="179" t="s">
        <v>746</v>
      </c>
      <c r="D33" s="0" t="s">
        <v>747</v>
      </c>
      <c r="E33" s="0" t="s">
        <v>748</v>
      </c>
      <c r="F33" s="179" t="n">
        <v>1</v>
      </c>
      <c r="G33" s="179" t="n">
        <v>11301</v>
      </c>
      <c r="H33" s="179" t="n">
        <v>1003</v>
      </c>
      <c r="I33" s="179" t="n">
        <v>1</v>
      </c>
      <c r="J33" s="179" t="n">
        <v>21</v>
      </c>
      <c r="K33" s="179" t="s">
        <v>824</v>
      </c>
      <c r="L33" s="179" t="n">
        <v>40</v>
      </c>
      <c r="M33" s="179" t="n">
        <v>170833</v>
      </c>
      <c r="N33" s="179" t="s">
        <v>844</v>
      </c>
      <c r="O33" s="179" t="s">
        <v>844</v>
      </c>
      <c r="P33" s="179" t="s">
        <v>842</v>
      </c>
      <c r="Q33" s="179" t="n">
        <v>1</v>
      </c>
      <c r="R33" s="179" t="n">
        <v>201501</v>
      </c>
      <c r="S33" s="179" t="n">
        <v>999999</v>
      </c>
    </row>
    <row r="34" customFormat="false" ht="14.4" hidden="false" customHeight="false" outlineLevel="0" collapsed="false">
      <c r="B34" s="179" t="s">
        <v>139</v>
      </c>
      <c r="C34" s="179" t="s">
        <v>716</v>
      </c>
      <c r="D34" s="0" t="s">
        <v>717</v>
      </c>
      <c r="E34" s="0" t="s">
        <v>718</v>
      </c>
      <c r="F34" s="179" t="n">
        <v>1</v>
      </c>
      <c r="G34" s="179" t="n">
        <v>11301</v>
      </c>
      <c r="H34" s="179" t="n">
        <v>1003</v>
      </c>
      <c r="I34" s="179" t="n">
        <v>1</v>
      </c>
      <c r="J34" s="179" t="n">
        <v>1</v>
      </c>
      <c r="K34" s="179" t="s">
        <v>826</v>
      </c>
      <c r="L34" s="179" t="n">
        <v>40</v>
      </c>
      <c r="M34" s="179" t="n">
        <v>170834</v>
      </c>
      <c r="N34" s="179" t="s">
        <v>843</v>
      </c>
      <c r="O34" s="179" t="s">
        <v>843</v>
      </c>
      <c r="P34" s="179" t="s">
        <v>842</v>
      </c>
      <c r="Q34" s="179" t="n">
        <v>1</v>
      </c>
      <c r="R34" s="179" t="n">
        <v>201501</v>
      </c>
      <c r="S34" s="179" t="n">
        <v>999999</v>
      </c>
    </row>
    <row r="35" customFormat="false" ht="14.4" hidden="false" customHeight="false" outlineLevel="0" collapsed="false">
      <c r="B35" s="179" t="s">
        <v>139</v>
      </c>
      <c r="C35" s="179" t="s">
        <v>794</v>
      </c>
      <c r="D35" s="0" t="s">
        <v>795</v>
      </c>
      <c r="E35" s="0" t="s">
        <v>796</v>
      </c>
      <c r="F35" s="179" t="n">
        <v>1</v>
      </c>
      <c r="G35" s="179" t="n">
        <v>11301</v>
      </c>
      <c r="H35" s="179" t="n">
        <v>1003</v>
      </c>
      <c r="I35" s="179" t="n">
        <v>1</v>
      </c>
      <c r="J35" s="179" t="n">
        <v>1</v>
      </c>
      <c r="K35" s="179" t="s">
        <v>829</v>
      </c>
      <c r="L35" s="179" t="n">
        <v>0</v>
      </c>
      <c r="M35" s="179" t="n">
        <v>179064</v>
      </c>
      <c r="N35" s="179" t="n">
        <v>0</v>
      </c>
      <c r="O35" s="179" t="n">
        <v>0</v>
      </c>
      <c r="P35" s="179" t="s">
        <v>842</v>
      </c>
      <c r="Q35" s="179" t="n">
        <v>1</v>
      </c>
      <c r="R35" s="179" t="n">
        <v>201502</v>
      </c>
      <c r="S35" s="179" t="n">
        <v>999999</v>
      </c>
    </row>
    <row r="36" customFormat="false" ht="14.4" hidden="false" customHeight="false" outlineLevel="0" collapsed="false">
      <c r="B36" s="179" t="s">
        <v>139</v>
      </c>
      <c r="C36" s="179" t="s">
        <v>791</v>
      </c>
      <c r="D36" s="0" t="s">
        <v>792</v>
      </c>
      <c r="E36" s="0" t="s">
        <v>793</v>
      </c>
      <c r="F36" s="179" t="n">
        <v>1</v>
      </c>
      <c r="G36" s="179" t="n">
        <v>11301</v>
      </c>
      <c r="H36" s="179" t="n">
        <v>1003</v>
      </c>
      <c r="I36" s="179" t="n">
        <v>1</v>
      </c>
      <c r="J36" s="179" t="n">
        <v>23</v>
      </c>
      <c r="K36" s="179" t="s">
        <v>816</v>
      </c>
      <c r="L36" s="179" t="n">
        <v>0</v>
      </c>
      <c r="M36" s="179" t="n">
        <v>179065</v>
      </c>
      <c r="N36" s="179" t="n">
        <v>0</v>
      </c>
      <c r="O36" s="179" t="n">
        <v>0</v>
      </c>
      <c r="P36" s="179" t="s">
        <v>842</v>
      </c>
      <c r="Q36" s="179" t="n">
        <v>1</v>
      </c>
      <c r="R36" s="179" t="n">
        <v>201503</v>
      </c>
      <c r="S36" s="179" t="n">
        <v>999999</v>
      </c>
    </row>
    <row r="37" customFormat="false" ht="14.4" hidden="false" customHeight="false" outlineLevel="0" collapsed="false">
      <c r="B37" s="179" t="s">
        <v>139</v>
      </c>
      <c r="C37" s="179" t="s">
        <v>797</v>
      </c>
      <c r="D37" s="0" t="s">
        <v>798</v>
      </c>
      <c r="E37" s="0" t="s">
        <v>799</v>
      </c>
      <c r="F37" s="179" t="n">
        <v>1</v>
      </c>
      <c r="G37" s="179" t="n">
        <v>11301</v>
      </c>
      <c r="H37" s="179" t="n">
        <v>1003</v>
      </c>
      <c r="I37" s="179" t="n">
        <v>1</v>
      </c>
      <c r="J37" s="179" t="n">
        <v>24</v>
      </c>
      <c r="K37" s="179" t="s">
        <v>818</v>
      </c>
      <c r="L37" s="179" t="n">
        <v>40</v>
      </c>
      <c r="M37" s="179" t="n">
        <v>170836</v>
      </c>
      <c r="N37" s="179" t="s">
        <v>844</v>
      </c>
      <c r="O37" s="179" t="s">
        <v>844</v>
      </c>
      <c r="P37" s="179" t="s">
        <v>842</v>
      </c>
      <c r="Q37" s="179" t="n">
        <v>1</v>
      </c>
      <c r="R37" s="179" t="n">
        <v>201505</v>
      </c>
      <c r="S37" s="179" t="n">
        <v>999999</v>
      </c>
    </row>
    <row r="38" customFormat="false" ht="14.4" hidden="false" customHeight="false" outlineLevel="0" collapsed="false">
      <c r="B38" s="179" t="s">
        <v>139</v>
      </c>
      <c r="C38" s="179" t="s">
        <v>800</v>
      </c>
      <c r="D38" s="0" t="s">
        <v>801</v>
      </c>
      <c r="E38" s="0" t="s">
        <v>802</v>
      </c>
      <c r="F38" s="179" t="n">
        <v>1</v>
      </c>
      <c r="G38" s="179" t="n">
        <v>11301</v>
      </c>
      <c r="H38" s="179" t="n">
        <v>1003</v>
      </c>
      <c r="I38" s="179" t="n">
        <v>1</v>
      </c>
      <c r="J38" s="179" t="n">
        <v>2</v>
      </c>
      <c r="K38" s="179" t="s">
        <v>827</v>
      </c>
      <c r="L38" s="179" t="n">
        <v>40</v>
      </c>
      <c r="M38" s="179" t="n">
        <v>170837</v>
      </c>
      <c r="N38" s="179" t="s">
        <v>844</v>
      </c>
      <c r="O38" s="179" t="s">
        <v>844</v>
      </c>
      <c r="P38" s="179" t="s">
        <v>842</v>
      </c>
      <c r="Q38" s="179" t="n">
        <v>1</v>
      </c>
      <c r="R38" s="179" t="n">
        <v>201505</v>
      </c>
      <c r="S38" s="179" t="n">
        <v>999999</v>
      </c>
    </row>
    <row r="39" customFormat="false" ht="14.4" hidden="false" customHeight="false" outlineLevel="0" collapsed="false">
      <c r="B39" s="181" t="s">
        <v>123</v>
      </c>
      <c r="C39" s="70" t="n">
        <v>23</v>
      </c>
      <c r="E39" s="192"/>
      <c r="F39" s="192"/>
      <c r="G39" s="193"/>
      <c r="H39" s="194"/>
      <c r="I39" s="195"/>
      <c r="J39" s="195"/>
      <c r="K39" s="68" t="s">
        <v>124</v>
      </c>
      <c r="L39" s="69"/>
      <c r="M39" s="215" t="n">
        <v>23</v>
      </c>
      <c r="N39" s="194"/>
      <c r="O39" s="195"/>
      <c r="P39" s="71"/>
      <c r="Q39" s="71"/>
      <c r="R39" s="216"/>
      <c r="S39" s="196"/>
    </row>
    <row r="40" customFormat="false" ht="14.4" hidden="false" customHeight="false" outlineLevel="0" collapsed="false">
      <c r="B40" s="197"/>
      <c r="C40" s="198"/>
      <c r="D40" s="199"/>
      <c r="E40" s="198"/>
      <c r="F40" s="198"/>
      <c r="G40" s="200"/>
      <c r="H40" s="201"/>
      <c r="I40" s="199"/>
      <c r="J40" s="199"/>
      <c r="K40" s="199"/>
      <c r="L40" s="199"/>
      <c r="M40" s="199"/>
      <c r="N40" s="201"/>
      <c r="O40" s="199"/>
      <c r="P40" s="78"/>
      <c r="Q40" s="78"/>
      <c r="R40" s="78"/>
      <c r="S40" s="202"/>
    </row>
    <row r="41" customFormat="false" ht="14.4" hidden="false" customHeight="false" outlineLevel="0" collapsed="false">
      <c r="B41" s="197"/>
      <c r="C41" s="198"/>
      <c r="D41" s="199"/>
      <c r="E41" s="198"/>
      <c r="F41" s="198"/>
      <c r="G41" s="200"/>
      <c r="H41" s="201"/>
      <c r="I41" s="199"/>
      <c r="J41" s="199"/>
      <c r="K41" s="199"/>
      <c r="L41" s="199"/>
      <c r="M41" s="199"/>
      <c r="N41" s="201"/>
      <c r="O41" s="199"/>
      <c r="P41" s="123"/>
      <c r="Q41" s="123"/>
      <c r="R41" s="123"/>
      <c r="S41" s="217"/>
    </row>
    <row r="42" customFormat="false" ht="14.4" hidden="false" customHeight="false" outlineLevel="0" collapsed="false">
      <c r="B42" s="203"/>
      <c r="C42" s="204"/>
      <c r="D42" s="205"/>
      <c r="E42" s="218"/>
      <c r="F42" s="204"/>
      <c r="G42" s="206"/>
      <c r="H42" s="207"/>
      <c r="I42" s="205"/>
      <c r="J42" s="205"/>
      <c r="K42" s="205"/>
      <c r="L42" s="205"/>
      <c r="M42" s="205"/>
      <c r="N42" s="207"/>
      <c r="O42" s="205"/>
      <c r="P42" s="207"/>
      <c r="Q42" s="207"/>
      <c r="R42" s="208"/>
      <c r="S42" s="209"/>
    </row>
    <row r="43" customFormat="false" ht="14.4" hidden="false" customHeight="false" outlineLevel="0" collapsed="false">
      <c r="B43" s="86" t="s">
        <v>845</v>
      </c>
      <c r="C43" s="85"/>
      <c r="D43" s="85"/>
      <c r="E43" s="219"/>
      <c r="F43" s="85"/>
      <c r="G43" s="85"/>
      <c r="H43" s="85"/>
      <c r="I43" s="85"/>
      <c r="J43" s="85"/>
      <c r="K43" s="85"/>
      <c r="L43" s="85"/>
      <c r="M43" s="85"/>
      <c r="N43" s="85"/>
      <c r="O43" s="85"/>
      <c r="P43" s="85"/>
      <c r="Q43" s="85"/>
      <c r="R43" s="85"/>
      <c r="S43" s="85"/>
    </row>
    <row r="44" customFormat="false" ht="14.4" hidden="false" customHeight="false" outlineLevel="0" collapsed="false">
      <c r="B44" s="85"/>
      <c r="C44" s="85"/>
      <c r="D44" s="85"/>
      <c r="E44" s="219"/>
      <c r="F44" s="85"/>
      <c r="G44" s="85"/>
      <c r="H44" s="85"/>
      <c r="I44" s="85"/>
      <c r="J44" s="85"/>
      <c r="K44" s="85"/>
      <c r="L44" s="85"/>
      <c r="M44" s="85"/>
      <c r="N44" s="85"/>
      <c r="O44" s="85"/>
      <c r="P44" s="85"/>
      <c r="Q44" s="85"/>
      <c r="R44" s="85"/>
      <c r="S44" s="85"/>
    </row>
  </sheetData>
  <mergeCells count="14">
    <mergeCell ref="B9:J9"/>
    <mergeCell ref="A12:A13"/>
    <mergeCell ref="B12:B13"/>
    <mergeCell ref="C12:C13"/>
    <mergeCell ref="D12:D13"/>
    <mergeCell ref="E12:E13"/>
    <mergeCell ref="F12:F13"/>
    <mergeCell ref="G12:M12"/>
    <mergeCell ref="N12:N13"/>
    <mergeCell ref="O12:O13"/>
    <mergeCell ref="P12:P13"/>
    <mergeCell ref="Q12:Q13"/>
    <mergeCell ref="R12:R13"/>
    <mergeCell ref="S12:S13"/>
  </mergeCells>
  <dataValidations count="1">
    <dataValidation allowBlank="true" errorStyle="stop" operator="between" showDropDown="false" showErrorMessage="true" showInputMessage="false" sqref="B9:J9 P9:Q9" type="none">
      <formula1>0</formula1>
      <formula2>0</formula2>
    </dataValidation>
  </dataValidations>
  <printOptions headings="false" gridLines="false" gridLinesSet="true" horizontalCentered="true" verticalCentered="false"/>
  <pageMargins left="0.236111111111111" right="0.236111111111111" top="0.157638888888889" bottom="1.18125" header="0.511811023622047" footer="0"/>
  <pageSetup paperSize="14" scale="100" fitToWidth="1" fitToHeight="0" pageOrder="downThenOver" orientation="landscape" blackAndWhite="false" draft="false" cellComments="none" horizontalDpi="300" verticalDpi="300" copies="1"/>
  <headerFooter differentFirst="false" differentOddEven="false">
    <oddHeader/>
    <oddFooter>&amp;C&amp;D&amp;R&amp;P de &amp;N</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A1:HO2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3359375" defaultRowHeight="14.4" zeroHeight="false" outlineLevelRow="0" outlineLevelCol="0"/>
  <cols>
    <col collapsed="false" customWidth="true" hidden="false" outlineLevel="0" max="1" min="1" style="111" width="2.43"/>
    <col collapsed="false" customWidth="true" hidden="false" outlineLevel="0" max="2" min="2" style="111" width="14.66"/>
    <col collapsed="false" customWidth="true" hidden="false" outlineLevel="0" max="3" min="3" style="111" width="17.99"/>
    <col collapsed="false" customWidth="true" hidden="false" outlineLevel="0" max="4" min="4" style="111" width="24.43"/>
    <col collapsed="false" customWidth="true" hidden="false" outlineLevel="0" max="5" min="5" style="111" width="44.32"/>
    <col collapsed="false" customWidth="true" hidden="false" outlineLevel="0" max="6" min="6" style="111" width="13.87"/>
    <col collapsed="false" customWidth="true" hidden="false" outlineLevel="0" max="7" min="7" style="111" width="10.55"/>
    <col collapsed="false" customWidth="true" hidden="false" outlineLevel="0" max="8" min="8" style="111" width="11.87"/>
    <col collapsed="false" customWidth="true" hidden="false" outlineLevel="0" max="9" min="9" style="111" width="10.43"/>
    <col collapsed="false" customWidth="true" hidden="false" outlineLevel="0" max="10" min="10" style="111" width="9.33"/>
    <col collapsed="false" customWidth="true" hidden="false" outlineLevel="0" max="11" min="11" style="111" width="7.99"/>
    <col collapsed="false" customWidth="true" hidden="false" outlineLevel="0" max="12" min="12" style="111" width="12.66"/>
    <col collapsed="false" customWidth="true" hidden="false" outlineLevel="0" max="13" min="13" style="111" width="9.66"/>
    <col collapsed="false" customWidth="true" hidden="false" outlineLevel="0" max="14" min="14" style="111" width="8.87"/>
    <col collapsed="false" customWidth="true" hidden="false" outlineLevel="0" max="16" min="15" style="111" width="11.66"/>
    <col collapsed="false" customWidth="true" hidden="false" outlineLevel="0" max="17" min="17" style="111" width="13.33"/>
    <col collapsed="false" customWidth="false" hidden="false" outlineLevel="0" max="226" min="18" style="111" width="11.43"/>
    <col collapsed="false" customWidth="true" hidden="false" outlineLevel="0" max="227" min="227" style="111" width="3.66"/>
    <col collapsed="false" customWidth="true" hidden="false" outlineLevel="0" max="228" min="228" style="111" width="16.66"/>
    <col collapsed="false" customWidth="true" hidden="false" outlineLevel="0" max="229" min="229" style="111" width="17.1"/>
    <col collapsed="false" customWidth="true" hidden="false" outlineLevel="0" max="230" min="230" style="111" width="22.43"/>
    <col collapsed="false" customWidth="true" hidden="false" outlineLevel="0" max="231" min="231" style="111" width="38.1"/>
    <col collapsed="false" customWidth="true" hidden="false" outlineLevel="0" max="232" min="232" style="111" width="13.43"/>
    <col collapsed="false" customWidth="true" hidden="false" outlineLevel="0" max="233" min="233" style="111" width="14.66"/>
    <col collapsed="false" customWidth="true" hidden="false" outlineLevel="0" max="234" min="234" style="111" width="12.43"/>
    <col collapsed="false" customWidth="true" hidden="false" outlineLevel="0" max="235" min="235" style="111" width="9.99"/>
    <col collapsed="false" customWidth="true" hidden="false" outlineLevel="0" max="236" min="236" style="111" width="9.66"/>
    <col collapsed="false" customWidth="true" hidden="false" outlineLevel="0" max="237" min="237" style="111" width="10.66"/>
    <col collapsed="false" customWidth="true" hidden="false" outlineLevel="0" max="238" min="238" style="111" width="9.1"/>
    <col collapsed="false" customWidth="true" hidden="false" outlineLevel="0" max="239" min="239" style="111" width="10.1"/>
    <col collapsed="false" customWidth="true" hidden="false" outlineLevel="0" max="240" min="240" style="111" width="9.43"/>
    <col collapsed="false" customWidth="true" hidden="false" outlineLevel="0" max="242" min="241" style="111" width="12.99"/>
    <col collapsed="false" customWidth="true" hidden="false" outlineLevel="0" max="243" min="243" style="111" width="18.33"/>
    <col collapsed="false" customWidth="false" hidden="false" outlineLevel="0" max="257" min="244" style="111" width="11.4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8" hidden="false" customHeight="false" outlineLevel="0" collapsed="false">
      <c r="B9" s="91" t="s">
        <v>846</v>
      </c>
      <c r="C9" s="92"/>
      <c r="D9" s="92"/>
      <c r="E9" s="92"/>
      <c r="F9" s="92"/>
      <c r="G9" s="92"/>
      <c r="H9" s="92"/>
      <c r="I9" s="92"/>
      <c r="J9" s="92"/>
      <c r="K9" s="92"/>
      <c r="L9" s="92"/>
      <c r="M9" s="92"/>
      <c r="N9" s="92"/>
      <c r="O9" s="92"/>
      <c r="P9" s="92"/>
      <c r="Q9" s="93"/>
    </row>
    <row r="10" customFormat="false" ht="18" hidden="false" customHeight="false" outlineLevel="0" collapsed="false">
      <c r="B10" s="94" t="str">
        <f aca="false">IF('Caratula Resumen'!D22="Elige un Fondo…","",'Caratula Resumen'!D22)</f>
        <v>Fondo de Aportaciones para la Educación Tecnológica y de Adultos/Instituto Nacional para la Educación de los Adultos (FAETA/INEA)</v>
      </c>
      <c r="C10" s="94"/>
      <c r="D10" s="94"/>
      <c r="E10" s="94"/>
      <c r="F10" s="94"/>
      <c r="G10" s="94"/>
      <c r="H10" s="94"/>
      <c r="I10" s="94"/>
      <c r="J10" s="94"/>
      <c r="K10" s="95"/>
      <c r="L10" s="95"/>
      <c r="M10" s="95"/>
      <c r="N10" s="95"/>
      <c r="O10" s="96"/>
      <c r="P10" s="95" t="str">
        <f aca="false">IF('Caratula Resumen'!D23="Elige el Periodo…","",'Caratula Resumen'!D23)</f>
        <v>1er. Trimestre</v>
      </c>
      <c r="Q10" s="97"/>
    </row>
    <row r="11" customFormat="false" ht="14.4" hidden="false" customHeight="false" outlineLevel="0" collapsed="false">
      <c r="B11" s="98"/>
      <c r="C11" s="99"/>
      <c r="D11" s="99"/>
      <c r="E11" s="99"/>
      <c r="F11" s="99"/>
      <c r="G11" s="99"/>
      <c r="H11" s="99"/>
      <c r="I11" s="99"/>
      <c r="J11" s="99"/>
      <c r="K11" s="99"/>
      <c r="L11" s="99"/>
      <c r="M11" s="99"/>
      <c r="N11" s="99"/>
      <c r="O11" s="99"/>
      <c r="P11" s="99"/>
      <c r="Q11" s="100"/>
    </row>
    <row r="12" customFormat="false" ht="5.1" hidden="false" customHeight="true" outlineLevel="0" collapsed="false">
      <c r="B12" s="220"/>
      <c r="C12" s="220"/>
      <c r="D12" s="221"/>
      <c r="E12" s="221"/>
      <c r="F12" s="221"/>
      <c r="G12" s="221"/>
      <c r="H12" s="221"/>
      <c r="I12" s="221"/>
      <c r="J12" s="221"/>
      <c r="K12" s="221"/>
      <c r="L12" s="221"/>
      <c r="M12" s="221"/>
      <c r="N12" s="221"/>
      <c r="O12" s="222"/>
      <c r="P12" s="222"/>
    </row>
    <row r="13" customFormat="false" ht="15" hidden="false" customHeight="true" outlineLevel="0" collapsed="false">
      <c r="A13" s="25"/>
      <c r="B13" s="49" t="s">
        <v>94</v>
      </c>
      <c r="C13" s="105" t="s">
        <v>95</v>
      </c>
      <c r="D13" s="105" t="s">
        <v>96</v>
      </c>
      <c r="E13" s="105" t="s">
        <v>128</v>
      </c>
      <c r="F13" s="105" t="s">
        <v>805</v>
      </c>
      <c r="G13" s="105" t="s">
        <v>847</v>
      </c>
      <c r="H13" s="106" t="s">
        <v>848</v>
      </c>
      <c r="I13" s="106"/>
      <c r="J13" s="106"/>
      <c r="K13" s="106"/>
      <c r="L13" s="106"/>
      <c r="M13" s="106"/>
      <c r="N13" s="106"/>
      <c r="O13" s="105" t="s">
        <v>849</v>
      </c>
      <c r="P13" s="105"/>
      <c r="Q13" s="105" t="s">
        <v>850</v>
      </c>
      <c r="R13" s="145"/>
      <c r="S13" s="145"/>
      <c r="T13" s="145"/>
      <c r="U13" s="145"/>
      <c r="V13" s="145"/>
      <c r="W13" s="145"/>
      <c r="X13" s="145"/>
      <c r="Y13" s="145"/>
      <c r="Z13" s="145"/>
      <c r="AA13" s="145"/>
      <c r="AB13" s="145"/>
      <c r="AC13" s="145"/>
      <c r="AD13" s="145"/>
      <c r="AE13" s="145"/>
      <c r="AF13" s="145"/>
      <c r="AG13" s="145"/>
      <c r="AH13" s="145"/>
      <c r="AI13" s="145"/>
      <c r="AJ13" s="145"/>
      <c r="AK13" s="145"/>
      <c r="AL13" s="145"/>
      <c r="AM13" s="145"/>
      <c r="AN13" s="145"/>
      <c r="AO13" s="145"/>
      <c r="AP13" s="145"/>
      <c r="AQ13" s="145"/>
      <c r="AR13" s="145"/>
      <c r="AS13" s="145"/>
      <c r="AT13" s="145"/>
      <c r="AU13" s="145"/>
      <c r="AV13" s="145"/>
      <c r="AW13" s="145"/>
      <c r="AX13" s="145"/>
      <c r="AY13" s="145"/>
      <c r="AZ13" s="145"/>
      <c r="BA13" s="145"/>
      <c r="BB13" s="145"/>
      <c r="BC13" s="145"/>
      <c r="BD13" s="145"/>
      <c r="BE13" s="145"/>
      <c r="BF13" s="145"/>
      <c r="BG13" s="145"/>
      <c r="BH13" s="145"/>
      <c r="BI13" s="145"/>
      <c r="BJ13" s="145"/>
      <c r="BK13" s="145"/>
      <c r="BL13" s="145"/>
      <c r="BM13" s="145"/>
      <c r="BN13" s="145"/>
      <c r="BO13" s="145"/>
      <c r="BP13" s="145"/>
      <c r="BQ13" s="145"/>
      <c r="BR13" s="145"/>
      <c r="BS13" s="145"/>
      <c r="BT13" s="145"/>
      <c r="BU13" s="145"/>
      <c r="BV13" s="145"/>
      <c r="BW13" s="145"/>
      <c r="BX13" s="145"/>
      <c r="BY13" s="145"/>
      <c r="BZ13" s="145"/>
      <c r="CA13" s="145"/>
      <c r="CB13" s="145"/>
      <c r="CC13" s="145"/>
      <c r="CD13" s="145"/>
      <c r="CE13" s="145"/>
      <c r="CF13" s="145"/>
      <c r="CG13" s="145"/>
      <c r="CH13" s="145"/>
      <c r="CI13" s="145"/>
      <c r="CJ13" s="145"/>
      <c r="CK13" s="145"/>
      <c r="CL13" s="145"/>
      <c r="CM13" s="145"/>
      <c r="CN13" s="145"/>
      <c r="CO13" s="145"/>
      <c r="CP13" s="145"/>
      <c r="CQ13" s="145"/>
      <c r="CR13" s="145"/>
      <c r="CS13" s="145"/>
      <c r="CT13" s="145"/>
      <c r="CU13" s="145"/>
      <c r="CV13" s="145"/>
      <c r="CW13" s="145"/>
      <c r="CX13" s="145"/>
      <c r="CY13" s="145"/>
      <c r="CZ13" s="145"/>
      <c r="DA13" s="145"/>
      <c r="DB13" s="145"/>
      <c r="DC13" s="145"/>
      <c r="DD13" s="145"/>
      <c r="DE13" s="145"/>
      <c r="DF13" s="145"/>
      <c r="DG13" s="145"/>
      <c r="DH13" s="145"/>
      <c r="DI13" s="145"/>
      <c r="DJ13" s="145"/>
      <c r="DK13" s="145"/>
      <c r="DL13" s="145"/>
      <c r="DM13" s="145"/>
      <c r="DN13" s="145"/>
      <c r="DO13" s="145"/>
      <c r="DP13" s="145"/>
      <c r="DQ13" s="145"/>
      <c r="DR13" s="145"/>
      <c r="DS13" s="145"/>
      <c r="DT13" s="145"/>
      <c r="DU13" s="145"/>
      <c r="DV13" s="145"/>
      <c r="DW13" s="145"/>
      <c r="DX13" s="145"/>
      <c r="DY13" s="145"/>
      <c r="DZ13" s="145"/>
      <c r="EA13" s="145"/>
      <c r="EB13" s="145"/>
      <c r="EC13" s="145"/>
      <c r="ED13" s="145"/>
      <c r="EE13" s="145"/>
      <c r="EF13" s="145"/>
      <c r="EG13" s="145"/>
      <c r="EH13" s="145"/>
      <c r="EI13" s="145"/>
      <c r="EJ13" s="145"/>
      <c r="EK13" s="145"/>
      <c r="EL13" s="145"/>
      <c r="EM13" s="145"/>
      <c r="EN13" s="145"/>
      <c r="EO13" s="145"/>
      <c r="EP13" s="145"/>
      <c r="EQ13" s="145"/>
      <c r="ER13" s="145"/>
      <c r="ES13" s="145"/>
      <c r="ET13" s="145"/>
      <c r="EU13" s="145"/>
      <c r="EV13" s="145"/>
      <c r="EW13" s="145"/>
      <c r="EX13" s="145"/>
      <c r="EY13" s="145"/>
      <c r="EZ13" s="145"/>
      <c r="FA13" s="145"/>
      <c r="FB13" s="145"/>
      <c r="FC13" s="145"/>
      <c r="FD13" s="145"/>
      <c r="FE13" s="145"/>
      <c r="FF13" s="145"/>
      <c r="FG13" s="145"/>
      <c r="FH13" s="145"/>
      <c r="FI13" s="145"/>
      <c r="FJ13" s="145"/>
      <c r="FK13" s="145"/>
      <c r="FL13" s="145"/>
      <c r="FM13" s="145"/>
      <c r="FN13" s="145"/>
      <c r="FO13" s="145"/>
      <c r="FP13" s="145"/>
      <c r="FQ13" s="145"/>
      <c r="FR13" s="145"/>
      <c r="FS13" s="145"/>
      <c r="FT13" s="145"/>
      <c r="FU13" s="145"/>
      <c r="FV13" s="145"/>
      <c r="FW13" s="145"/>
      <c r="FX13" s="145"/>
      <c r="FY13" s="145"/>
      <c r="FZ13" s="145"/>
      <c r="GA13" s="145"/>
      <c r="GB13" s="145"/>
      <c r="GC13" s="145"/>
      <c r="GD13" s="145"/>
      <c r="GE13" s="145"/>
      <c r="GF13" s="145"/>
      <c r="GG13" s="145"/>
      <c r="GH13" s="145"/>
      <c r="GI13" s="145"/>
      <c r="GJ13" s="145"/>
      <c r="GK13" s="145"/>
      <c r="GL13" s="145"/>
      <c r="GM13" s="145"/>
      <c r="GN13" s="145"/>
      <c r="GO13" s="145"/>
      <c r="GP13" s="145"/>
      <c r="GQ13" s="145"/>
      <c r="GR13" s="145"/>
      <c r="GS13" s="145"/>
      <c r="GT13" s="145"/>
      <c r="GU13" s="145"/>
      <c r="GV13" s="145"/>
      <c r="GW13" s="145"/>
      <c r="GX13" s="145"/>
      <c r="GY13" s="145"/>
      <c r="GZ13" s="145"/>
      <c r="HA13" s="145"/>
      <c r="HB13" s="145"/>
      <c r="HC13" s="145"/>
      <c r="HD13" s="145"/>
      <c r="HE13" s="145"/>
      <c r="HF13" s="145"/>
      <c r="HG13" s="145"/>
      <c r="HH13" s="145"/>
      <c r="HI13" s="145"/>
      <c r="HJ13" s="145"/>
      <c r="HK13" s="145"/>
      <c r="HL13" s="145"/>
      <c r="HM13" s="145"/>
      <c r="HN13" s="145"/>
      <c r="HO13" s="145"/>
    </row>
    <row r="14" customFormat="false" ht="69.75" hidden="false" customHeight="true" outlineLevel="0" collapsed="false">
      <c r="A14" s="25"/>
      <c r="B14" s="49"/>
      <c r="C14" s="105"/>
      <c r="D14" s="105"/>
      <c r="E14" s="105"/>
      <c r="F14" s="105"/>
      <c r="G14" s="105"/>
      <c r="H14" s="49" t="s">
        <v>110</v>
      </c>
      <c r="I14" s="49" t="s">
        <v>111</v>
      </c>
      <c r="J14" s="49" t="s">
        <v>112</v>
      </c>
      <c r="K14" s="49" t="s">
        <v>113</v>
      </c>
      <c r="L14" s="49" t="s">
        <v>114</v>
      </c>
      <c r="M14" s="49" t="s">
        <v>115</v>
      </c>
      <c r="N14" s="49" t="s">
        <v>116</v>
      </c>
      <c r="O14" s="105" t="s">
        <v>117</v>
      </c>
      <c r="P14" s="105" t="s">
        <v>118</v>
      </c>
      <c r="Q14" s="105"/>
      <c r="R14" s="145"/>
      <c r="S14" s="145"/>
      <c r="T14" s="145"/>
      <c r="U14" s="145"/>
      <c r="V14" s="145"/>
      <c r="W14" s="145"/>
      <c r="X14" s="145"/>
      <c r="Y14" s="145"/>
      <c r="Z14" s="145"/>
      <c r="AA14" s="145"/>
      <c r="AB14" s="145"/>
      <c r="AC14" s="145"/>
      <c r="AD14" s="145"/>
      <c r="AE14" s="145"/>
      <c r="AF14" s="145"/>
      <c r="AG14" s="145"/>
      <c r="AH14" s="145"/>
      <c r="AI14" s="145"/>
      <c r="AJ14" s="145"/>
      <c r="AK14" s="145"/>
      <c r="AL14" s="145"/>
      <c r="AM14" s="145"/>
      <c r="AN14" s="145"/>
      <c r="AO14" s="145"/>
      <c r="AP14" s="145"/>
      <c r="AQ14" s="145"/>
      <c r="AR14" s="145"/>
      <c r="AS14" s="145"/>
      <c r="AT14" s="145"/>
      <c r="AU14" s="145"/>
      <c r="AV14" s="145"/>
      <c r="AW14" s="145"/>
      <c r="AX14" s="145"/>
      <c r="AY14" s="145"/>
      <c r="AZ14" s="145"/>
      <c r="BA14" s="145"/>
      <c r="BB14" s="145"/>
      <c r="BC14" s="145"/>
      <c r="BD14" s="145"/>
      <c r="BE14" s="145"/>
      <c r="BF14" s="145"/>
      <c r="BG14" s="145"/>
      <c r="BH14" s="145"/>
      <c r="BI14" s="145"/>
      <c r="BJ14" s="145"/>
      <c r="BK14" s="145"/>
      <c r="BL14" s="145"/>
      <c r="BM14" s="145"/>
      <c r="BN14" s="145"/>
      <c r="BO14" s="145"/>
      <c r="BP14" s="145"/>
      <c r="BQ14" s="145"/>
      <c r="BR14" s="145"/>
      <c r="BS14" s="145"/>
      <c r="BT14" s="145"/>
      <c r="BU14" s="145"/>
      <c r="BV14" s="145"/>
      <c r="BW14" s="145"/>
      <c r="BX14" s="145"/>
      <c r="BY14" s="145"/>
      <c r="BZ14" s="145"/>
      <c r="CA14" s="145"/>
      <c r="CB14" s="145"/>
      <c r="CC14" s="145"/>
      <c r="CD14" s="145"/>
      <c r="CE14" s="145"/>
      <c r="CF14" s="145"/>
      <c r="CG14" s="145"/>
      <c r="CH14" s="145"/>
      <c r="CI14" s="145"/>
      <c r="CJ14" s="145"/>
      <c r="CK14" s="145"/>
      <c r="CL14" s="145"/>
      <c r="CM14" s="145"/>
      <c r="CN14" s="145"/>
      <c r="CO14" s="145"/>
      <c r="CP14" s="145"/>
      <c r="CQ14" s="145"/>
      <c r="CR14" s="145"/>
      <c r="CS14" s="145"/>
      <c r="CT14" s="145"/>
      <c r="CU14" s="145"/>
      <c r="CV14" s="145"/>
      <c r="CW14" s="145"/>
      <c r="CX14" s="145"/>
      <c r="CY14" s="145"/>
      <c r="CZ14" s="145"/>
      <c r="DA14" s="145"/>
      <c r="DB14" s="145"/>
      <c r="DC14" s="145"/>
      <c r="DD14" s="145"/>
      <c r="DE14" s="145"/>
      <c r="DF14" s="145"/>
      <c r="DG14" s="145"/>
      <c r="DH14" s="145"/>
      <c r="DI14" s="145"/>
      <c r="DJ14" s="145"/>
      <c r="DK14" s="145"/>
      <c r="DL14" s="145"/>
      <c r="DM14" s="145"/>
      <c r="DN14" s="145"/>
      <c r="DO14" s="145"/>
      <c r="DP14" s="145"/>
      <c r="DQ14" s="145"/>
      <c r="DR14" s="145"/>
      <c r="DS14" s="145"/>
      <c r="DT14" s="145"/>
      <c r="DU14" s="145"/>
      <c r="DV14" s="145"/>
      <c r="DW14" s="145"/>
      <c r="DX14" s="145"/>
      <c r="DY14" s="145"/>
      <c r="DZ14" s="145"/>
      <c r="EA14" s="145"/>
      <c r="EB14" s="145"/>
      <c r="EC14" s="145"/>
      <c r="ED14" s="145"/>
      <c r="EE14" s="145"/>
      <c r="EF14" s="145"/>
      <c r="EG14" s="145"/>
      <c r="EH14" s="145"/>
      <c r="EI14" s="145"/>
      <c r="EJ14" s="145"/>
      <c r="EK14" s="145"/>
      <c r="EL14" s="145"/>
      <c r="EM14" s="145"/>
      <c r="EN14" s="145"/>
      <c r="EO14" s="145"/>
      <c r="EP14" s="145"/>
      <c r="EQ14" s="145"/>
      <c r="ER14" s="145"/>
      <c r="ES14" s="145"/>
      <c r="ET14" s="145"/>
      <c r="EU14" s="145"/>
      <c r="EV14" s="145"/>
      <c r="EW14" s="145"/>
      <c r="EX14" s="145"/>
      <c r="EY14" s="145"/>
      <c r="EZ14" s="145"/>
      <c r="FA14" s="145"/>
      <c r="FB14" s="145"/>
      <c r="FC14" s="145"/>
      <c r="FD14" s="145"/>
      <c r="FE14" s="145"/>
      <c r="FF14" s="145"/>
      <c r="FG14" s="145"/>
      <c r="FH14" s="145"/>
      <c r="FI14" s="145"/>
      <c r="FJ14" s="145"/>
      <c r="FK14" s="145"/>
      <c r="FL14" s="145"/>
      <c r="FM14" s="145"/>
      <c r="FN14" s="145"/>
      <c r="FO14" s="145"/>
      <c r="FP14" s="145"/>
      <c r="FQ14" s="145"/>
      <c r="FR14" s="145"/>
      <c r="FS14" s="145"/>
      <c r="FT14" s="145"/>
      <c r="FU14" s="145"/>
      <c r="FV14" s="145"/>
      <c r="FW14" s="145"/>
      <c r="FX14" s="145"/>
      <c r="FY14" s="145"/>
      <c r="FZ14" s="145"/>
      <c r="GA14" s="145"/>
      <c r="GB14" s="145"/>
      <c r="GC14" s="145"/>
      <c r="GD14" s="145"/>
      <c r="GE14" s="145"/>
      <c r="GF14" s="145"/>
      <c r="GG14" s="145"/>
      <c r="GH14" s="145"/>
      <c r="GI14" s="145"/>
      <c r="GJ14" s="145"/>
      <c r="GK14" s="145"/>
      <c r="GL14" s="145"/>
      <c r="GM14" s="145"/>
      <c r="GN14" s="145"/>
      <c r="GO14" s="145"/>
      <c r="GP14" s="145"/>
      <c r="GQ14" s="145"/>
      <c r="GR14" s="145"/>
      <c r="GS14" s="145"/>
      <c r="GT14" s="145"/>
      <c r="GU14" s="145"/>
      <c r="GV14" s="145"/>
      <c r="GW14" s="145"/>
      <c r="GX14" s="145"/>
      <c r="GY14" s="145"/>
      <c r="GZ14" s="145"/>
      <c r="HA14" s="145"/>
      <c r="HB14" s="145"/>
      <c r="HC14" s="145"/>
      <c r="HD14" s="145"/>
      <c r="HE14" s="145"/>
      <c r="HF14" s="145"/>
      <c r="HG14" s="145"/>
      <c r="HH14" s="145"/>
      <c r="HI14" s="145"/>
      <c r="HJ14" s="145"/>
      <c r="HK14" s="145"/>
      <c r="HL14" s="145"/>
      <c r="HM14" s="145"/>
      <c r="HN14" s="145"/>
      <c r="HO14" s="145"/>
    </row>
    <row r="15" customFormat="false" ht="6" hidden="false" customHeight="true" outlineLevel="0" collapsed="false">
      <c r="B15" s="145"/>
      <c r="C15" s="223"/>
      <c r="D15" s="223"/>
      <c r="E15" s="223"/>
      <c r="F15" s="223"/>
      <c r="G15" s="223"/>
      <c r="H15" s="223"/>
      <c r="I15" s="223"/>
      <c r="J15" s="223"/>
      <c r="K15" s="223"/>
      <c r="L15" s="223"/>
      <c r="M15" s="223"/>
      <c r="N15" s="223"/>
      <c r="O15" s="224"/>
      <c r="P15" s="225"/>
    </row>
    <row r="16" customFormat="false" ht="69" hidden="true" customHeight="false" outlineLevel="0" collapsed="false">
      <c r="B16" s="110" t="s">
        <v>94</v>
      </c>
      <c r="C16" s="110" t="s">
        <v>95</v>
      </c>
      <c r="D16" s="110" t="s">
        <v>96</v>
      </c>
      <c r="E16" s="110" t="s">
        <v>128</v>
      </c>
      <c r="F16" s="110" t="s">
        <v>851</v>
      </c>
      <c r="G16" s="110" t="s">
        <v>847</v>
      </c>
      <c r="H16" s="105" t="s">
        <v>110</v>
      </c>
      <c r="I16" s="105" t="s">
        <v>111</v>
      </c>
      <c r="J16" s="105" t="s">
        <v>112</v>
      </c>
      <c r="K16" s="105" t="s">
        <v>113</v>
      </c>
      <c r="L16" s="105" t="s">
        <v>114</v>
      </c>
      <c r="M16" s="105" t="s">
        <v>115</v>
      </c>
      <c r="N16" s="105" t="s">
        <v>116</v>
      </c>
      <c r="O16" s="105" t="s">
        <v>852</v>
      </c>
      <c r="P16" s="105" t="s">
        <v>853</v>
      </c>
      <c r="Q16" s="110" t="s">
        <v>850</v>
      </c>
    </row>
    <row r="17" customFormat="false" ht="14.4" hidden="false" customHeight="false" outlineLevel="0" collapsed="false">
      <c r="B17" s="226" t="s">
        <v>139</v>
      </c>
      <c r="C17" s="52" t="s">
        <v>707</v>
      </c>
      <c r="D17" s="52" t="s">
        <v>708</v>
      </c>
      <c r="E17" s="227" t="s">
        <v>709</v>
      </c>
      <c r="F17" s="228" t="s">
        <v>145</v>
      </c>
      <c r="G17" s="229" t="n">
        <v>1</v>
      </c>
      <c r="H17" s="230" t="n">
        <v>11301</v>
      </c>
      <c r="I17" s="57" t="n">
        <v>1003</v>
      </c>
      <c r="J17" s="230" t="n">
        <v>1</v>
      </c>
      <c r="K17" s="230" t="n">
        <v>7</v>
      </c>
      <c r="L17" s="231" t="s">
        <v>179</v>
      </c>
      <c r="M17" s="58" t="n">
        <v>35</v>
      </c>
      <c r="N17" s="230" t="n">
        <v>170378</v>
      </c>
      <c r="O17" s="179" t="n">
        <v>198901</v>
      </c>
      <c r="P17" s="179" t="n">
        <v>201505</v>
      </c>
      <c r="Q17" s="232" t="n">
        <v>201506</v>
      </c>
    </row>
    <row r="18" customFormat="false" ht="14.4" hidden="false" customHeight="false" outlineLevel="0" collapsed="false">
      <c r="B18" s="66" t="s">
        <v>123</v>
      </c>
      <c r="C18" s="70" t="n">
        <v>1</v>
      </c>
      <c r="D18" s="68"/>
      <c r="E18" s="68"/>
      <c r="F18" s="68"/>
      <c r="G18" s="68"/>
      <c r="H18" s="68"/>
      <c r="I18" s="69"/>
      <c r="J18" s="68"/>
      <c r="L18" s="68" t="s">
        <v>124</v>
      </c>
      <c r="M18" s="69"/>
      <c r="N18" s="70"/>
      <c r="O18" s="123"/>
      <c r="P18" s="216"/>
      <c r="Q18" s="74"/>
    </row>
    <row r="19" customFormat="false" ht="14.4" hidden="false" customHeight="false" outlineLevel="0" collapsed="false">
      <c r="B19" s="75"/>
      <c r="C19" s="76"/>
      <c r="D19" s="76"/>
      <c r="E19" s="76"/>
      <c r="F19" s="76"/>
      <c r="G19" s="76"/>
      <c r="H19" s="76"/>
      <c r="I19" s="76"/>
      <c r="J19" s="76"/>
      <c r="K19" s="77"/>
      <c r="L19" s="78"/>
      <c r="M19" s="78"/>
      <c r="N19" s="78"/>
      <c r="O19" s="78"/>
      <c r="P19" s="78"/>
      <c r="Q19" s="79"/>
    </row>
    <row r="20" customFormat="false" ht="14.4" hidden="false" customHeight="false" outlineLevel="0" collapsed="false">
      <c r="B20" s="75"/>
      <c r="C20" s="76"/>
      <c r="D20" s="76"/>
      <c r="E20" s="76"/>
      <c r="F20" s="76"/>
      <c r="G20" s="76"/>
      <c r="H20" s="76"/>
      <c r="I20" s="76"/>
      <c r="J20" s="76"/>
      <c r="K20" s="77"/>
      <c r="L20" s="78"/>
      <c r="M20" s="78"/>
      <c r="N20" s="71"/>
      <c r="O20" s="71"/>
      <c r="P20" s="78"/>
      <c r="Q20" s="217"/>
    </row>
    <row r="21" customFormat="false" ht="14.4" hidden="false" customHeight="false" outlineLevel="0" collapsed="false">
      <c r="B21" s="80"/>
      <c r="C21" s="81"/>
      <c r="D21" s="81"/>
      <c r="E21" s="81"/>
      <c r="F21" s="81"/>
      <c r="G21" s="81"/>
      <c r="H21" s="81"/>
      <c r="I21" s="81"/>
      <c r="J21" s="81"/>
      <c r="K21" s="81"/>
      <c r="L21" s="81"/>
      <c r="M21" s="81"/>
      <c r="N21" s="81"/>
      <c r="O21" s="81"/>
      <c r="P21" s="81"/>
      <c r="Q21" s="83"/>
    </row>
    <row r="22" customFormat="false" ht="14.4" hidden="false" customHeight="false" outlineLevel="0" collapsed="false">
      <c r="B22" s="86" t="s">
        <v>845</v>
      </c>
      <c r="C22" s="87"/>
      <c r="D22" s="87"/>
      <c r="E22" s="186"/>
      <c r="F22" s="87"/>
      <c r="G22" s="87"/>
      <c r="H22" s="87"/>
      <c r="I22" s="87"/>
      <c r="J22" s="87"/>
      <c r="K22" s="87"/>
      <c r="L22" s="87"/>
      <c r="M22" s="87"/>
      <c r="N22" s="87"/>
      <c r="O22" s="87"/>
      <c r="P22" s="87"/>
      <c r="Q22" s="87"/>
    </row>
    <row r="23" customFormat="false" ht="14.4" hidden="false" customHeight="false" outlineLevel="0" collapsed="false">
      <c r="B23" s="233" t="s">
        <v>854</v>
      </c>
      <c r="C23" s="233"/>
      <c r="D23" s="233"/>
      <c r="E23" s="233"/>
      <c r="F23" s="234"/>
      <c r="G23" s="234"/>
      <c r="H23" s="234"/>
      <c r="I23" s="234"/>
      <c r="J23" s="234"/>
    </row>
    <row r="24" customFormat="false" ht="14.4" hidden="false" customHeight="false" outlineLevel="0" collapsed="false">
      <c r="B24" s="235"/>
      <c r="C24" s="87"/>
      <c r="D24" s="87"/>
    </row>
  </sheetData>
  <mergeCells count="12">
    <mergeCell ref="B10:J10"/>
    <mergeCell ref="A13:A14"/>
    <mergeCell ref="B13:B14"/>
    <mergeCell ref="C13:C14"/>
    <mergeCell ref="D13:D14"/>
    <mergeCell ref="E13:E14"/>
    <mergeCell ref="F13:F14"/>
    <mergeCell ref="G13:G14"/>
    <mergeCell ref="H13:N13"/>
    <mergeCell ref="O13:P13"/>
    <mergeCell ref="Q13:Q14"/>
    <mergeCell ref="N20:O20"/>
  </mergeCells>
  <dataValidations count="1">
    <dataValidation allowBlank="true" errorStyle="stop" operator="between" showDropDown="false" showErrorMessage="true" showInputMessage="false" sqref="B10:J10 O10" type="none">
      <formula1>0</formula1>
      <formula2>0</formula2>
    </dataValidation>
  </dataValidations>
  <printOptions headings="false" gridLines="false" gridLinesSet="true" horizontalCentered="true" verticalCentered="false"/>
  <pageMargins left="0.236111111111111" right="0.236111111111111" top="0.157638888888889" bottom="1.18125" header="0.511811023622047" footer="0"/>
  <pageSetup paperSize="14" scale="100" fitToWidth="1" fitToHeight="0" pageOrder="downThenOver" orientation="landscape" blackAndWhite="false" draft="false" cellComments="none" horizontalDpi="300" verticalDpi="300" copies="1"/>
  <headerFooter differentFirst="false" differentOddEven="false">
    <oddHeader/>
    <oddFooter>&amp;C&amp;D&amp;R&amp;P de &amp;N</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true"/>
  </sheetPr>
  <dimension ref="A1:IS36"/>
  <sheetViews>
    <sheetView showFormulas="false" showGridLines="false" showRowColHeaders="true" showZeros="true" rightToLeft="false" tabSelected="false" showOutlineSymbols="true" defaultGridColor="true" view="normal" topLeftCell="E1" colorId="64" zoomScale="80" zoomScaleNormal="80" zoomScalePageLayoutView="100" workbookViewId="0">
      <selection pane="topLeft" activeCell="P26" activeCellId="0" sqref="P26"/>
    </sheetView>
  </sheetViews>
  <sheetFormatPr defaultColWidth="11.43359375" defaultRowHeight="14.4" zeroHeight="false" outlineLevelRow="0" outlineLevelCol="0"/>
  <cols>
    <col collapsed="false" customWidth="true" hidden="false" outlineLevel="0" max="1" min="1" style="111" width="3.66"/>
    <col collapsed="false" customWidth="true" hidden="false" outlineLevel="0" max="2" min="2" style="111" width="18.33"/>
    <col collapsed="false" customWidth="true" hidden="false" outlineLevel="0" max="3" min="3" style="111" width="15.87"/>
    <col collapsed="false" customWidth="true" hidden="false" outlineLevel="0" max="4" min="4" style="111" width="22.99"/>
    <col collapsed="false" customWidth="true" hidden="false" outlineLevel="0" max="5" min="5" style="111" width="48.33"/>
    <col collapsed="false" customWidth="true" hidden="false" outlineLevel="0" max="6" min="6" style="111" width="29.87"/>
    <col collapsed="false" customWidth="true" hidden="false" outlineLevel="0" max="7" min="7" style="111" width="11.99"/>
    <col collapsed="false" customWidth="true" hidden="false" outlineLevel="0" max="8" min="8" style="111" width="7.99"/>
    <col collapsed="false" customWidth="true" hidden="false" outlineLevel="0" max="9" min="9" style="111" width="9.55"/>
    <col collapsed="false" customWidth="true" hidden="false" outlineLevel="0" max="10" min="10" style="111" width="9.1"/>
    <col collapsed="false" customWidth="true" hidden="false" outlineLevel="0" max="11" min="11" style="111" width="10.1"/>
    <col collapsed="false" customWidth="true" hidden="false" outlineLevel="0" max="12" min="12" style="111" width="9.1"/>
    <col collapsed="false" customWidth="true" hidden="false" outlineLevel="0" max="13" min="13" style="111" width="13.1"/>
    <col collapsed="false" customWidth="true" hidden="false" outlineLevel="0" max="15" min="14" style="111" width="12.32"/>
    <col collapsed="false" customWidth="true" hidden="false" outlineLevel="0" max="17" min="16" style="111" width="15.32"/>
    <col collapsed="false" customWidth="true" hidden="false" outlineLevel="0" max="18" min="18" style="111" width="22.32"/>
    <col collapsed="false" customWidth="false" hidden="false" outlineLevel="0" max="257" min="19" style="111" width="11.4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8" hidden="false" customHeight="false" outlineLevel="0" collapsed="false">
      <c r="B9" s="91" t="s">
        <v>855</v>
      </c>
      <c r="C9" s="92"/>
      <c r="D9" s="92"/>
      <c r="E9" s="92"/>
      <c r="F9" s="92"/>
      <c r="G9" s="92"/>
      <c r="H9" s="92"/>
      <c r="I9" s="92"/>
      <c r="J9" s="92"/>
      <c r="K9" s="92"/>
      <c r="L9" s="92"/>
      <c r="M9" s="92"/>
      <c r="N9" s="92"/>
      <c r="O9" s="92"/>
      <c r="P9" s="92"/>
      <c r="Q9" s="92"/>
      <c r="R9" s="93"/>
    </row>
    <row r="10" customFormat="false" ht="18" hidden="false" customHeight="false" outlineLevel="0" collapsed="false">
      <c r="B10" s="94" t="str">
        <f aca="false">IF('Caratula Resumen'!D22="Elige un Fondo…","",'Caratula Resumen'!D22)</f>
        <v>Fondo de Aportaciones para la Educación Tecnológica y de Adultos/Instituto Nacional para la Educación de los Adultos (FAETA/INEA)</v>
      </c>
      <c r="C10" s="94"/>
      <c r="D10" s="94"/>
      <c r="E10" s="94"/>
      <c r="F10" s="94"/>
      <c r="G10" s="94"/>
      <c r="H10" s="94"/>
      <c r="I10" s="38"/>
      <c r="J10" s="95"/>
      <c r="K10" s="95"/>
      <c r="L10" s="95"/>
      <c r="M10" s="95"/>
      <c r="N10" s="95"/>
      <c r="O10" s="95"/>
      <c r="P10" s="95"/>
      <c r="Q10" s="96"/>
      <c r="R10" s="97" t="str">
        <f aca="false">IF('Caratula Resumen'!D23="Elige el Periodo…","",'Caratula Resumen'!D23)</f>
        <v>1er. Trimestre</v>
      </c>
    </row>
    <row r="11" customFormat="false" ht="14.4" hidden="false" customHeight="false" outlineLevel="0" collapsed="false">
      <c r="B11" s="98"/>
      <c r="C11" s="99"/>
      <c r="D11" s="99"/>
      <c r="E11" s="99"/>
      <c r="F11" s="99"/>
      <c r="G11" s="99"/>
      <c r="H11" s="99"/>
      <c r="I11" s="99"/>
      <c r="J11" s="99"/>
      <c r="K11" s="99"/>
      <c r="L11" s="99"/>
      <c r="M11" s="99"/>
      <c r="N11" s="99"/>
      <c r="O11" s="99"/>
      <c r="P11" s="99"/>
      <c r="Q11" s="99"/>
      <c r="R11" s="100"/>
    </row>
    <row r="12" customFormat="false" ht="5.1" hidden="false" customHeight="true" outlineLevel="0" collapsed="false">
      <c r="B12" s="220"/>
      <c r="C12" s="220"/>
      <c r="D12" s="221"/>
      <c r="E12" s="221"/>
      <c r="F12" s="221"/>
      <c r="G12" s="221"/>
      <c r="H12" s="221"/>
      <c r="I12" s="221"/>
      <c r="J12" s="221"/>
      <c r="K12" s="221"/>
      <c r="L12" s="221"/>
      <c r="M12" s="221"/>
      <c r="N12" s="222"/>
      <c r="O12" s="222"/>
      <c r="P12" s="222"/>
    </row>
    <row r="13" customFormat="false" ht="15" hidden="false" customHeight="true" outlineLevel="0" collapsed="false">
      <c r="A13" s="145"/>
      <c r="B13" s="49" t="s">
        <v>94</v>
      </c>
      <c r="C13" s="105" t="s">
        <v>95</v>
      </c>
      <c r="D13" s="105" t="s">
        <v>96</v>
      </c>
      <c r="E13" s="105" t="s">
        <v>128</v>
      </c>
      <c r="F13" s="49" t="s">
        <v>98</v>
      </c>
      <c r="G13" s="106" t="s">
        <v>99</v>
      </c>
      <c r="H13" s="106"/>
      <c r="I13" s="106"/>
      <c r="J13" s="106"/>
      <c r="K13" s="106"/>
      <c r="L13" s="106"/>
      <c r="M13" s="106"/>
      <c r="N13" s="105" t="s">
        <v>129</v>
      </c>
      <c r="O13" s="105"/>
      <c r="P13" s="105" t="s">
        <v>856</v>
      </c>
      <c r="Q13" s="105" t="s">
        <v>857</v>
      </c>
      <c r="R13" s="49" t="s">
        <v>103</v>
      </c>
      <c r="S13" s="145"/>
      <c r="T13" s="145"/>
      <c r="U13" s="145"/>
      <c r="V13" s="145"/>
      <c r="W13" s="145"/>
      <c r="X13" s="145"/>
      <c r="Y13" s="145"/>
      <c r="Z13" s="145"/>
      <c r="AA13" s="145"/>
      <c r="AB13" s="145"/>
      <c r="AC13" s="145"/>
      <c r="AD13" s="145"/>
      <c r="AE13" s="145"/>
      <c r="AF13" s="145"/>
      <c r="AG13" s="145"/>
      <c r="AH13" s="145"/>
      <c r="AI13" s="145"/>
      <c r="AJ13" s="145"/>
      <c r="AK13" s="145"/>
      <c r="AL13" s="145"/>
      <c r="AM13" s="145"/>
      <c r="AN13" s="145"/>
      <c r="AO13" s="145"/>
      <c r="AP13" s="145"/>
      <c r="AQ13" s="145"/>
      <c r="AR13" s="145"/>
      <c r="AS13" s="145"/>
      <c r="AT13" s="145"/>
      <c r="AU13" s="145"/>
      <c r="AV13" s="145"/>
      <c r="AW13" s="145"/>
      <c r="AX13" s="145"/>
      <c r="AY13" s="145"/>
      <c r="AZ13" s="145"/>
      <c r="BA13" s="145"/>
      <c r="BB13" s="145"/>
      <c r="BC13" s="145"/>
      <c r="BD13" s="145"/>
      <c r="BE13" s="145"/>
      <c r="BF13" s="145"/>
      <c r="BG13" s="145"/>
      <c r="BH13" s="145"/>
      <c r="BI13" s="145"/>
      <c r="BJ13" s="145"/>
      <c r="BK13" s="145"/>
      <c r="BL13" s="145"/>
      <c r="BM13" s="145"/>
      <c r="BN13" s="145"/>
      <c r="BO13" s="145"/>
      <c r="BP13" s="145"/>
      <c r="BQ13" s="145"/>
      <c r="BR13" s="145"/>
      <c r="BS13" s="145"/>
      <c r="BT13" s="145"/>
      <c r="BU13" s="145"/>
      <c r="BV13" s="145"/>
      <c r="BW13" s="145"/>
      <c r="BX13" s="145"/>
      <c r="BY13" s="145"/>
      <c r="BZ13" s="145"/>
      <c r="CA13" s="145"/>
      <c r="CB13" s="145"/>
      <c r="CC13" s="145"/>
      <c r="CD13" s="145"/>
      <c r="CE13" s="145"/>
      <c r="CF13" s="145"/>
      <c r="CG13" s="145"/>
      <c r="CH13" s="145"/>
      <c r="CI13" s="145"/>
      <c r="CJ13" s="145"/>
      <c r="CK13" s="145"/>
      <c r="CL13" s="145"/>
      <c r="CM13" s="145"/>
      <c r="CN13" s="145"/>
      <c r="CO13" s="145"/>
      <c r="CP13" s="145"/>
      <c r="CQ13" s="145"/>
      <c r="CR13" s="145"/>
      <c r="CS13" s="145"/>
      <c r="CT13" s="145"/>
      <c r="CU13" s="145"/>
      <c r="CV13" s="145"/>
      <c r="CW13" s="145"/>
      <c r="CX13" s="145"/>
      <c r="CY13" s="145"/>
      <c r="CZ13" s="145"/>
      <c r="DA13" s="145"/>
      <c r="DB13" s="145"/>
      <c r="DC13" s="145"/>
      <c r="DD13" s="145"/>
      <c r="DE13" s="145"/>
      <c r="DF13" s="145"/>
      <c r="DG13" s="145"/>
      <c r="DH13" s="145"/>
      <c r="DI13" s="145"/>
      <c r="DJ13" s="145"/>
      <c r="DK13" s="145"/>
      <c r="DL13" s="145"/>
      <c r="DM13" s="145"/>
      <c r="DN13" s="145"/>
      <c r="DO13" s="145"/>
      <c r="DP13" s="145"/>
      <c r="DQ13" s="145"/>
      <c r="DR13" s="145"/>
      <c r="DS13" s="145"/>
      <c r="DT13" s="145"/>
      <c r="DU13" s="145"/>
      <c r="DV13" s="145"/>
      <c r="DW13" s="145"/>
      <c r="DX13" s="145"/>
      <c r="DY13" s="145"/>
      <c r="DZ13" s="145"/>
      <c r="EA13" s="145"/>
      <c r="EB13" s="145"/>
      <c r="EC13" s="145"/>
      <c r="ED13" s="145"/>
      <c r="EE13" s="145"/>
      <c r="EF13" s="145"/>
      <c r="EG13" s="145"/>
      <c r="EH13" s="145"/>
      <c r="EI13" s="145"/>
      <c r="EJ13" s="145"/>
      <c r="EK13" s="145"/>
      <c r="EL13" s="145"/>
      <c r="EM13" s="145"/>
      <c r="EN13" s="145"/>
      <c r="EO13" s="145"/>
      <c r="EP13" s="145"/>
      <c r="EQ13" s="145"/>
      <c r="ER13" s="145"/>
      <c r="ES13" s="145"/>
      <c r="ET13" s="145"/>
      <c r="EU13" s="145"/>
      <c r="EV13" s="145"/>
      <c r="EW13" s="145"/>
      <c r="EX13" s="145"/>
      <c r="EY13" s="145"/>
      <c r="EZ13" s="145"/>
      <c r="FA13" s="145"/>
      <c r="FB13" s="145"/>
      <c r="FC13" s="145"/>
      <c r="FD13" s="145"/>
      <c r="FE13" s="145"/>
      <c r="FF13" s="145"/>
      <c r="FG13" s="145"/>
      <c r="FH13" s="145"/>
      <c r="FI13" s="145"/>
      <c r="FJ13" s="145"/>
      <c r="FK13" s="145"/>
      <c r="FL13" s="145"/>
      <c r="FM13" s="145"/>
      <c r="FN13" s="145"/>
      <c r="FO13" s="145"/>
      <c r="FP13" s="145"/>
      <c r="FQ13" s="145"/>
      <c r="FR13" s="145"/>
      <c r="FS13" s="145"/>
      <c r="FT13" s="145"/>
      <c r="FU13" s="145"/>
      <c r="FV13" s="145"/>
      <c r="FW13" s="145"/>
      <c r="FX13" s="145"/>
      <c r="FY13" s="145"/>
      <c r="FZ13" s="145"/>
      <c r="GA13" s="145"/>
      <c r="GB13" s="145"/>
      <c r="GC13" s="145"/>
      <c r="GD13" s="145"/>
      <c r="GE13" s="145"/>
      <c r="GF13" s="145"/>
      <c r="GG13" s="145"/>
      <c r="GH13" s="145"/>
      <c r="GI13" s="145"/>
      <c r="GJ13" s="145"/>
      <c r="GK13" s="145"/>
      <c r="GL13" s="145"/>
      <c r="GM13" s="145"/>
      <c r="GN13" s="145"/>
      <c r="GO13" s="145"/>
      <c r="GP13" s="145"/>
      <c r="GQ13" s="145"/>
      <c r="GR13" s="145"/>
      <c r="GS13" s="145"/>
      <c r="GT13" s="145"/>
      <c r="GU13" s="145"/>
      <c r="GV13" s="145"/>
      <c r="GW13" s="145"/>
      <c r="GX13" s="145"/>
      <c r="GY13" s="145"/>
      <c r="GZ13" s="145"/>
      <c r="HA13" s="145"/>
      <c r="HB13" s="145"/>
      <c r="HC13" s="145"/>
      <c r="HD13" s="145"/>
      <c r="HE13" s="145"/>
      <c r="HF13" s="145"/>
      <c r="HG13" s="145"/>
      <c r="HH13" s="145"/>
      <c r="HI13" s="145"/>
      <c r="HJ13" s="145"/>
      <c r="HK13" s="145"/>
      <c r="HL13" s="145"/>
      <c r="HM13" s="145"/>
      <c r="HN13" s="145"/>
      <c r="HO13" s="145"/>
      <c r="HP13" s="145"/>
      <c r="HQ13" s="145"/>
      <c r="HR13" s="145"/>
      <c r="HS13" s="145"/>
      <c r="HT13" s="145"/>
      <c r="HU13" s="145"/>
      <c r="HV13" s="145"/>
      <c r="HW13" s="145"/>
      <c r="HX13" s="145"/>
      <c r="HY13" s="145"/>
      <c r="HZ13" s="145"/>
      <c r="IA13" s="145"/>
      <c r="IB13" s="145"/>
      <c r="IC13" s="145"/>
      <c r="ID13" s="145"/>
      <c r="IE13" s="145"/>
      <c r="IF13" s="145"/>
      <c r="IG13" s="145"/>
      <c r="IH13" s="145"/>
      <c r="II13" s="145"/>
      <c r="IJ13" s="145"/>
      <c r="IK13" s="145"/>
      <c r="IL13" s="145"/>
      <c r="IM13" s="145"/>
      <c r="IN13" s="145"/>
      <c r="IO13" s="145"/>
      <c r="IP13" s="145"/>
      <c r="IQ13" s="145"/>
      <c r="IR13" s="145"/>
      <c r="IS13" s="145"/>
    </row>
    <row r="14" customFormat="false" ht="90.75" hidden="false" customHeight="true" outlineLevel="0" collapsed="false">
      <c r="A14" s="145"/>
      <c r="B14" s="49"/>
      <c r="C14" s="105"/>
      <c r="D14" s="105"/>
      <c r="E14" s="105"/>
      <c r="F14" s="49"/>
      <c r="G14" s="49" t="s">
        <v>110</v>
      </c>
      <c r="H14" s="49" t="s">
        <v>111</v>
      </c>
      <c r="I14" s="49" t="s">
        <v>112</v>
      </c>
      <c r="J14" s="49" t="s">
        <v>113</v>
      </c>
      <c r="K14" s="49" t="s">
        <v>114</v>
      </c>
      <c r="L14" s="49" t="s">
        <v>115</v>
      </c>
      <c r="M14" s="49" t="s">
        <v>116</v>
      </c>
      <c r="N14" s="105" t="s">
        <v>117</v>
      </c>
      <c r="O14" s="105" t="s">
        <v>118</v>
      </c>
      <c r="P14" s="105"/>
      <c r="Q14" s="105"/>
      <c r="R14" s="49"/>
      <c r="S14" s="145"/>
      <c r="T14" s="145"/>
      <c r="U14" s="145"/>
      <c r="V14" s="145"/>
      <c r="W14" s="145"/>
      <c r="X14" s="145"/>
      <c r="Y14" s="145"/>
      <c r="Z14" s="145"/>
      <c r="AA14" s="145"/>
      <c r="AB14" s="145"/>
      <c r="AC14" s="145"/>
      <c r="AD14" s="145"/>
      <c r="AE14" s="145"/>
      <c r="AF14" s="145"/>
      <c r="AG14" s="145"/>
      <c r="AH14" s="145"/>
      <c r="AI14" s="145"/>
      <c r="AJ14" s="145"/>
      <c r="AK14" s="145"/>
      <c r="AL14" s="145"/>
      <c r="AM14" s="145"/>
      <c r="AN14" s="145"/>
      <c r="AO14" s="145"/>
      <c r="AP14" s="145"/>
      <c r="AQ14" s="145"/>
      <c r="AR14" s="145"/>
      <c r="AS14" s="145"/>
      <c r="AT14" s="145"/>
      <c r="AU14" s="145"/>
      <c r="AV14" s="145"/>
      <c r="AW14" s="145"/>
      <c r="AX14" s="145"/>
      <c r="AY14" s="145"/>
      <c r="AZ14" s="145"/>
      <c r="BA14" s="145"/>
      <c r="BB14" s="145"/>
      <c r="BC14" s="145"/>
      <c r="BD14" s="145"/>
      <c r="BE14" s="145"/>
      <c r="BF14" s="145"/>
      <c r="BG14" s="145"/>
      <c r="BH14" s="145"/>
      <c r="BI14" s="145"/>
      <c r="BJ14" s="145"/>
      <c r="BK14" s="145"/>
      <c r="BL14" s="145"/>
      <c r="BM14" s="145"/>
      <c r="BN14" s="145"/>
      <c r="BO14" s="145"/>
      <c r="BP14" s="145"/>
      <c r="BQ14" s="145"/>
      <c r="BR14" s="145"/>
      <c r="BS14" s="145"/>
      <c r="BT14" s="145"/>
      <c r="BU14" s="145"/>
      <c r="BV14" s="145"/>
      <c r="BW14" s="145"/>
      <c r="BX14" s="145"/>
      <c r="BY14" s="145"/>
      <c r="BZ14" s="145"/>
      <c r="CA14" s="145"/>
      <c r="CB14" s="145"/>
      <c r="CC14" s="145"/>
      <c r="CD14" s="145"/>
      <c r="CE14" s="145"/>
      <c r="CF14" s="145"/>
      <c r="CG14" s="145"/>
      <c r="CH14" s="145"/>
      <c r="CI14" s="145"/>
      <c r="CJ14" s="145"/>
      <c r="CK14" s="145"/>
      <c r="CL14" s="145"/>
      <c r="CM14" s="145"/>
      <c r="CN14" s="145"/>
      <c r="CO14" s="145"/>
      <c r="CP14" s="145"/>
      <c r="CQ14" s="145"/>
      <c r="CR14" s="145"/>
      <c r="CS14" s="145"/>
      <c r="CT14" s="145"/>
      <c r="CU14" s="145"/>
      <c r="CV14" s="145"/>
      <c r="CW14" s="145"/>
      <c r="CX14" s="145"/>
      <c r="CY14" s="145"/>
      <c r="CZ14" s="145"/>
      <c r="DA14" s="145"/>
      <c r="DB14" s="145"/>
      <c r="DC14" s="145"/>
      <c r="DD14" s="145"/>
      <c r="DE14" s="145"/>
      <c r="DF14" s="145"/>
      <c r="DG14" s="145"/>
      <c r="DH14" s="145"/>
      <c r="DI14" s="145"/>
      <c r="DJ14" s="145"/>
      <c r="DK14" s="145"/>
      <c r="DL14" s="145"/>
      <c r="DM14" s="145"/>
      <c r="DN14" s="145"/>
      <c r="DO14" s="145"/>
      <c r="DP14" s="145"/>
      <c r="DQ14" s="145"/>
      <c r="DR14" s="145"/>
      <c r="DS14" s="145"/>
      <c r="DT14" s="145"/>
      <c r="DU14" s="145"/>
      <c r="DV14" s="145"/>
      <c r="DW14" s="145"/>
      <c r="DX14" s="145"/>
      <c r="DY14" s="145"/>
      <c r="DZ14" s="145"/>
      <c r="EA14" s="145"/>
      <c r="EB14" s="145"/>
      <c r="EC14" s="145"/>
      <c r="ED14" s="145"/>
      <c r="EE14" s="145"/>
      <c r="EF14" s="145"/>
      <c r="EG14" s="145"/>
      <c r="EH14" s="145"/>
      <c r="EI14" s="145"/>
      <c r="EJ14" s="145"/>
      <c r="EK14" s="145"/>
      <c r="EL14" s="145"/>
      <c r="EM14" s="145"/>
      <c r="EN14" s="145"/>
      <c r="EO14" s="145"/>
      <c r="EP14" s="145"/>
      <c r="EQ14" s="145"/>
      <c r="ER14" s="145"/>
      <c r="ES14" s="145"/>
      <c r="ET14" s="145"/>
      <c r="EU14" s="145"/>
      <c r="EV14" s="145"/>
      <c r="EW14" s="145"/>
      <c r="EX14" s="145"/>
      <c r="EY14" s="145"/>
      <c r="EZ14" s="145"/>
      <c r="FA14" s="145"/>
      <c r="FB14" s="145"/>
      <c r="FC14" s="145"/>
      <c r="FD14" s="145"/>
      <c r="FE14" s="145"/>
      <c r="FF14" s="145"/>
      <c r="FG14" s="145"/>
      <c r="FH14" s="145"/>
      <c r="FI14" s="145"/>
      <c r="FJ14" s="145"/>
      <c r="FK14" s="145"/>
      <c r="FL14" s="145"/>
      <c r="FM14" s="145"/>
      <c r="FN14" s="145"/>
      <c r="FO14" s="145"/>
      <c r="FP14" s="145"/>
      <c r="FQ14" s="145"/>
      <c r="FR14" s="145"/>
      <c r="FS14" s="145"/>
      <c r="FT14" s="145"/>
      <c r="FU14" s="145"/>
      <c r="FV14" s="145"/>
      <c r="FW14" s="145"/>
      <c r="FX14" s="145"/>
      <c r="FY14" s="145"/>
      <c r="FZ14" s="145"/>
      <c r="GA14" s="145"/>
      <c r="GB14" s="145"/>
      <c r="GC14" s="145"/>
      <c r="GD14" s="145"/>
      <c r="GE14" s="145"/>
      <c r="GF14" s="145"/>
      <c r="GG14" s="145"/>
      <c r="GH14" s="145"/>
      <c r="GI14" s="145"/>
      <c r="GJ14" s="145"/>
      <c r="GK14" s="145"/>
      <c r="GL14" s="145"/>
      <c r="GM14" s="145"/>
      <c r="GN14" s="145"/>
      <c r="GO14" s="145"/>
      <c r="GP14" s="145"/>
      <c r="GQ14" s="145"/>
      <c r="GR14" s="145"/>
      <c r="GS14" s="145"/>
      <c r="GT14" s="145"/>
      <c r="GU14" s="145"/>
      <c r="GV14" s="145"/>
      <c r="GW14" s="145"/>
      <c r="GX14" s="145"/>
      <c r="GY14" s="145"/>
      <c r="GZ14" s="145"/>
      <c r="HA14" s="145"/>
      <c r="HB14" s="145"/>
      <c r="HC14" s="145"/>
      <c r="HD14" s="145"/>
      <c r="HE14" s="145"/>
      <c r="HF14" s="145"/>
      <c r="HG14" s="145"/>
      <c r="HH14" s="145"/>
      <c r="HI14" s="145"/>
      <c r="HJ14" s="145"/>
      <c r="HK14" s="145"/>
      <c r="HL14" s="145"/>
      <c r="HM14" s="145"/>
      <c r="HN14" s="145"/>
      <c r="HO14" s="145"/>
      <c r="HP14" s="145"/>
      <c r="HQ14" s="145"/>
      <c r="HR14" s="145"/>
      <c r="HS14" s="145"/>
      <c r="HT14" s="145"/>
      <c r="HU14" s="145"/>
      <c r="HV14" s="145"/>
      <c r="HW14" s="145"/>
      <c r="HX14" s="145"/>
      <c r="HY14" s="145"/>
      <c r="HZ14" s="145"/>
      <c r="IA14" s="145"/>
      <c r="IB14" s="145"/>
      <c r="IC14" s="145"/>
      <c r="ID14" s="145"/>
      <c r="IE14" s="145"/>
      <c r="IF14" s="145"/>
      <c r="IG14" s="145"/>
      <c r="IH14" s="145"/>
      <c r="II14" s="145"/>
      <c r="IJ14" s="145"/>
      <c r="IK14" s="145"/>
      <c r="IL14" s="145"/>
      <c r="IM14" s="145"/>
      <c r="IN14" s="145"/>
      <c r="IO14" s="145"/>
      <c r="IP14" s="145"/>
      <c r="IQ14" s="145"/>
      <c r="IR14" s="145"/>
      <c r="IS14" s="145"/>
    </row>
    <row r="15" customFormat="false" ht="5.1" hidden="false" customHeight="true" outlineLevel="0" collapsed="false">
      <c r="B15" s="145"/>
      <c r="C15" s="223"/>
      <c r="D15" s="223"/>
      <c r="E15" s="223"/>
      <c r="F15" s="223"/>
      <c r="G15" s="223"/>
      <c r="H15" s="223"/>
      <c r="I15" s="223"/>
      <c r="J15" s="223"/>
      <c r="K15" s="223"/>
      <c r="L15" s="223"/>
      <c r="M15" s="223"/>
      <c r="N15" s="224"/>
      <c r="O15" s="225"/>
      <c r="P15" s="225"/>
    </row>
    <row r="16" customFormat="false" ht="82.8" hidden="true" customHeight="false" outlineLevel="0" collapsed="false">
      <c r="B16" s="110" t="s">
        <v>94</v>
      </c>
      <c r="C16" s="110" t="s">
        <v>95</v>
      </c>
      <c r="D16" s="110" t="s">
        <v>96</v>
      </c>
      <c r="E16" s="110" t="s">
        <v>128</v>
      </c>
      <c r="F16" s="110" t="s">
        <v>98</v>
      </c>
      <c r="G16" s="105" t="s">
        <v>110</v>
      </c>
      <c r="H16" s="105" t="s">
        <v>111</v>
      </c>
      <c r="I16" s="105" t="s">
        <v>112</v>
      </c>
      <c r="J16" s="105" t="s">
        <v>113</v>
      </c>
      <c r="K16" s="105" t="s">
        <v>114</v>
      </c>
      <c r="L16" s="105" t="s">
        <v>115</v>
      </c>
      <c r="M16" s="105" t="s">
        <v>116</v>
      </c>
      <c r="N16" s="105" t="s">
        <v>135</v>
      </c>
      <c r="O16" s="105" t="s">
        <v>136</v>
      </c>
      <c r="P16" s="110" t="s">
        <v>856</v>
      </c>
      <c r="Q16" s="110" t="s">
        <v>857</v>
      </c>
      <c r="R16" s="110" t="s">
        <v>103</v>
      </c>
    </row>
    <row r="17" s="236" customFormat="true" ht="14.4" hidden="false" customHeight="false" outlineLevel="0" collapsed="false">
      <c r="B17" s="179" t="s">
        <v>139</v>
      </c>
      <c r="C17" s="0" t="s">
        <v>278</v>
      </c>
      <c r="D17" s="0" t="s">
        <v>279</v>
      </c>
      <c r="E17" s="0" t="s">
        <v>280</v>
      </c>
      <c r="F17" s="237" t="str">
        <f aca="false">CONCATENATE(G17,H17,I17,J17,K17,L17,M17)</f>
        <v>11301100317B27025235170049</v>
      </c>
      <c r="G17" s="179" t="n">
        <v>11301</v>
      </c>
      <c r="H17" s="179" t="n">
        <v>1003</v>
      </c>
      <c r="I17" s="179" t="n">
        <v>1</v>
      </c>
      <c r="J17" s="179" t="n">
        <v>7</v>
      </c>
      <c r="K17" s="179" t="s">
        <v>819</v>
      </c>
      <c r="L17" s="179" t="n">
        <v>35</v>
      </c>
      <c r="M17" s="179" t="n">
        <v>170049</v>
      </c>
      <c r="N17" s="179" t="n">
        <v>20150108</v>
      </c>
      <c r="O17" s="179" t="n">
        <v>20150331</v>
      </c>
      <c r="P17" s="180" t="n">
        <v>36366.92</v>
      </c>
      <c r="Q17" s="180" t="n">
        <v>0</v>
      </c>
      <c r="R17" s="179" t="s">
        <v>145</v>
      </c>
    </row>
    <row r="18" s="236" customFormat="true" ht="14.4" hidden="false" customHeight="false" outlineLevel="0" collapsed="false">
      <c r="B18" s="179" t="s">
        <v>139</v>
      </c>
      <c r="C18" s="0" t="s">
        <v>767</v>
      </c>
      <c r="D18" s="0" t="s">
        <v>768</v>
      </c>
      <c r="E18" s="0" t="s">
        <v>769</v>
      </c>
      <c r="F18" s="237" t="str">
        <f aca="false">CONCATENATE(G18,H18,I18,J18,K18,L18,M18)</f>
        <v>11301100317T03823235170189</v>
      </c>
      <c r="G18" s="179" t="n">
        <v>11301</v>
      </c>
      <c r="H18" s="179" t="n">
        <v>1003</v>
      </c>
      <c r="I18" s="179" t="n">
        <v>1</v>
      </c>
      <c r="J18" s="179" t="n">
        <v>7</v>
      </c>
      <c r="K18" s="179" t="s">
        <v>825</v>
      </c>
      <c r="L18" s="179" t="n">
        <v>35</v>
      </c>
      <c r="M18" s="179" t="n">
        <v>170189</v>
      </c>
      <c r="N18" s="179" t="n">
        <v>20150201</v>
      </c>
      <c r="O18" s="179" t="n">
        <v>20150430</v>
      </c>
      <c r="P18" s="180" t="n">
        <v>39327.2</v>
      </c>
      <c r="Q18" s="180" t="n">
        <v>0</v>
      </c>
      <c r="R18" s="179" t="s">
        <v>145</v>
      </c>
    </row>
    <row r="19" s="236" customFormat="true" ht="14.4" hidden="false" customHeight="false" outlineLevel="0" collapsed="false">
      <c r="B19" s="179" t="s">
        <v>139</v>
      </c>
      <c r="C19" s="0" t="s">
        <v>572</v>
      </c>
      <c r="D19" s="0" t="s">
        <v>573</v>
      </c>
      <c r="E19" s="0" t="s">
        <v>574</v>
      </c>
      <c r="F19" s="237" t="str">
        <f aca="false">CONCATENATE(G19,H19,I19,J19,K19,L19,M19)</f>
        <v>113011003120T03820235170501</v>
      </c>
      <c r="G19" s="179" t="n">
        <v>11301</v>
      </c>
      <c r="H19" s="179" t="n">
        <v>1003</v>
      </c>
      <c r="I19" s="179" t="n">
        <v>1</v>
      </c>
      <c r="J19" s="179" t="n">
        <v>20</v>
      </c>
      <c r="K19" s="179" t="s">
        <v>144</v>
      </c>
      <c r="L19" s="179" t="n">
        <v>35</v>
      </c>
      <c r="M19" s="179" t="n">
        <v>170501</v>
      </c>
      <c r="N19" s="179" t="n">
        <v>20150301</v>
      </c>
      <c r="O19" s="179" t="n">
        <v>20150531</v>
      </c>
      <c r="P19" s="180" t="n">
        <v>35656.27</v>
      </c>
      <c r="Q19" s="180" t="n">
        <v>0</v>
      </c>
      <c r="R19" s="179" t="s">
        <v>145</v>
      </c>
    </row>
    <row r="20" s="236" customFormat="true" ht="14.4" hidden="false" customHeight="false" outlineLevel="0" collapsed="false">
      <c r="B20" s="179" t="s">
        <v>139</v>
      </c>
      <c r="C20" s="0" t="s">
        <v>533</v>
      </c>
      <c r="D20" s="0" t="s">
        <v>534</v>
      </c>
      <c r="E20" s="0" t="s">
        <v>535</v>
      </c>
      <c r="F20" s="237" t="str">
        <f aca="false">CONCATENATE(G20,H20,I20,J20,K20,L20,M20)</f>
        <v>113011003121T03820235170728</v>
      </c>
      <c r="G20" s="179" t="n">
        <v>11301</v>
      </c>
      <c r="H20" s="179" t="n">
        <v>1003</v>
      </c>
      <c r="I20" s="179" t="n">
        <v>1</v>
      </c>
      <c r="J20" s="179" t="n">
        <v>21</v>
      </c>
      <c r="K20" s="179" t="s">
        <v>144</v>
      </c>
      <c r="L20" s="179" t="n">
        <v>35</v>
      </c>
      <c r="M20" s="179" t="n">
        <v>170728</v>
      </c>
      <c r="N20" s="179" t="n">
        <v>20150302</v>
      </c>
      <c r="O20" s="179" t="n">
        <v>20150531</v>
      </c>
      <c r="P20" s="180" t="n">
        <v>35716.36</v>
      </c>
      <c r="Q20" s="180" t="n">
        <v>0</v>
      </c>
      <c r="R20" s="179" t="s">
        <v>145</v>
      </c>
    </row>
    <row r="21" s="236" customFormat="true" ht="14.4" hidden="false" customHeight="false" outlineLevel="0" collapsed="false">
      <c r="B21" s="238"/>
      <c r="C21" s="238"/>
      <c r="D21" s="238"/>
      <c r="E21" s="238"/>
      <c r="F21" s="238" t="str">
        <f aca="false">CONCATENATE(G21,H21,I21,J21,K21,L21,M21)</f>
        <v/>
      </c>
      <c r="G21" s="239"/>
      <c r="H21" s="239"/>
      <c r="I21" s="239"/>
      <c r="J21" s="239"/>
      <c r="K21" s="239"/>
      <c r="L21" s="239"/>
      <c r="M21" s="239"/>
      <c r="N21" s="240"/>
      <c r="O21" s="240"/>
      <c r="P21" s="238"/>
      <c r="Q21" s="238"/>
      <c r="R21" s="238"/>
    </row>
    <row r="22" s="236" customFormat="true" ht="14.4" hidden="false" customHeight="false" outlineLevel="0" collapsed="false">
      <c r="B22" s="238"/>
      <c r="C22" s="238"/>
      <c r="D22" s="238"/>
      <c r="E22" s="238"/>
      <c r="F22" s="238" t="str">
        <f aca="false">CONCATENATE(G22,H22,I22,J22,K22,L22,M22)</f>
        <v/>
      </c>
      <c r="G22" s="239"/>
      <c r="H22" s="239"/>
      <c r="I22" s="239"/>
      <c r="J22" s="239"/>
      <c r="K22" s="239"/>
      <c r="L22" s="239"/>
      <c r="M22" s="239"/>
      <c r="N22" s="240"/>
      <c r="O22" s="240"/>
      <c r="P22" s="238"/>
      <c r="Q22" s="238"/>
      <c r="R22" s="238"/>
    </row>
    <row r="23" s="236" customFormat="true" ht="14.4" hidden="false" customHeight="false" outlineLevel="0" collapsed="false">
      <c r="B23" s="238"/>
      <c r="C23" s="238"/>
      <c r="D23" s="238"/>
      <c r="E23" s="238"/>
      <c r="F23" s="238" t="str">
        <f aca="false">CONCATENATE(G23,H23,I23,J23,K23,L23,M23)</f>
        <v/>
      </c>
      <c r="G23" s="239"/>
      <c r="H23" s="239"/>
      <c r="I23" s="239"/>
      <c r="J23" s="239"/>
      <c r="K23" s="239"/>
      <c r="L23" s="239"/>
      <c r="M23" s="239"/>
      <c r="N23" s="240"/>
      <c r="O23" s="240"/>
      <c r="P23" s="238"/>
      <c r="Q23" s="238"/>
      <c r="R23" s="238"/>
    </row>
    <row r="24" s="236" customFormat="true" ht="14.4" hidden="false" customHeight="false" outlineLevel="0" collapsed="false">
      <c r="B24" s="238"/>
      <c r="C24" s="238"/>
      <c r="D24" s="238"/>
      <c r="E24" s="238"/>
      <c r="F24" s="238" t="str">
        <f aca="false">CONCATENATE(G24,H24,I24,J24,K24,L24,M24)</f>
        <v/>
      </c>
      <c r="G24" s="239"/>
      <c r="H24" s="239"/>
      <c r="I24" s="239"/>
      <c r="J24" s="239"/>
      <c r="K24" s="239"/>
      <c r="L24" s="239"/>
      <c r="M24" s="239"/>
      <c r="N24" s="240"/>
      <c r="O24" s="240"/>
      <c r="P24" s="238"/>
      <c r="Q24" s="238"/>
      <c r="R24" s="238"/>
    </row>
    <row r="25" s="236" customFormat="true" ht="14.4" hidden="false" customHeight="false" outlineLevel="0" collapsed="false">
      <c r="B25" s="238"/>
      <c r="C25" s="238"/>
      <c r="D25" s="238"/>
      <c r="E25" s="238"/>
      <c r="F25" s="238" t="str">
        <f aca="false">CONCATENATE(G25,H25,I25,J25,K25,L25,M25)</f>
        <v/>
      </c>
      <c r="G25" s="239"/>
      <c r="H25" s="239"/>
      <c r="I25" s="239"/>
      <c r="J25" s="239"/>
      <c r="K25" s="239"/>
      <c r="L25" s="239"/>
      <c r="M25" s="239"/>
      <c r="N25" s="240"/>
      <c r="O25" s="240"/>
      <c r="P25" s="238"/>
      <c r="Q25" s="238"/>
      <c r="R25" s="238"/>
    </row>
    <row r="26" customFormat="false" ht="14.4" hidden="false" customHeight="false" outlineLevel="0" collapsed="false">
      <c r="B26" s="181" t="s">
        <v>123</v>
      </c>
      <c r="C26" s="70" t="n">
        <v>4</v>
      </c>
      <c r="D26" s="68"/>
      <c r="E26" s="68"/>
      <c r="F26" s="68"/>
      <c r="G26" s="68"/>
      <c r="H26" s="68"/>
      <c r="I26" s="69"/>
      <c r="J26" s="68"/>
      <c r="K26" s="68" t="s">
        <v>124</v>
      </c>
      <c r="L26" s="69"/>
      <c r="M26" s="70" t="n">
        <v>4</v>
      </c>
      <c r="N26" s="71" t="s">
        <v>11</v>
      </c>
      <c r="O26" s="71"/>
      <c r="P26" s="72" t="n">
        <f aca="false">SUBTOTAL(109,P17:P25)</f>
        <v>147066.75</v>
      </c>
      <c r="Q26" s="73"/>
      <c r="R26" s="241"/>
    </row>
    <row r="27" customFormat="false" ht="14.4" hidden="false" customHeight="false" outlineLevel="0" collapsed="false">
      <c r="B27" s="75"/>
      <c r="C27" s="76"/>
      <c r="D27" s="76"/>
      <c r="E27" s="76"/>
      <c r="F27" s="76"/>
      <c r="G27" s="76"/>
      <c r="H27" s="76"/>
      <c r="I27" s="76"/>
      <c r="J27" s="76"/>
      <c r="K27" s="77"/>
      <c r="L27" s="78"/>
      <c r="M27" s="78"/>
      <c r="N27" s="78"/>
      <c r="O27" s="78"/>
      <c r="P27" s="78"/>
      <c r="Q27" s="78"/>
      <c r="R27" s="242"/>
    </row>
    <row r="28" customFormat="false" ht="14.4" hidden="false" customHeight="false" outlineLevel="0" collapsed="false">
      <c r="B28" s="75"/>
      <c r="C28" s="76"/>
      <c r="D28" s="76"/>
      <c r="E28" s="76"/>
      <c r="F28" s="76"/>
      <c r="G28" s="76"/>
      <c r="H28" s="76"/>
      <c r="I28" s="76"/>
      <c r="J28" s="76"/>
      <c r="K28" s="77"/>
      <c r="L28" s="78"/>
      <c r="M28" s="78"/>
      <c r="N28" s="71" t="s">
        <v>12</v>
      </c>
      <c r="O28" s="71"/>
      <c r="P28" s="78"/>
      <c r="Q28" s="243" t="n">
        <f aca="false">SUM(Q17:Q27)</f>
        <v>0</v>
      </c>
      <c r="R28" s="242"/>
    </row>
    <row r="29" customFormat="false" ht="14.4" hidden="false" customHeight="false" outlineLevel="0" collapsed="false">
      <c r="B29" s="80"/>
      <c r="C29" s="81"/>
      <c r="D29" s="81"/>
      <c r="E29" s="81"/>
      <c r="F29" s="81"/>
      <c r="G29" s="81"/>
      <c r="H29" s="81"/>
      <c r="I29" s="81"/>
      <c r="J29" s="81"/>
      <c r="K29" s="81"/>
      <c r="L29" s="81"/>
      <c r="M29" s="81"/>
      <c r="N29" s="81"/>
      <c r="O29" s="81"/>
      <c r="P29" s="81"/>
      <c r="Q29" s="81"/>
      <c r="R29" s="244"/>
    </row>
    <row r="30" customFormat="false" ht="14.4" hidden="false" customHeight="false" outlineLevel="0" collapsed="false">
      <c r="B30" s="84" t="s">
        <v>219</v>
      </c>
      <c r="C30" s="89"/>
      <c r="D30" s="89"/>
      <c r="E30" s="89"/>
      <c r="F30" s="78"/>
      <c r="G30" s="78"/>
      <c r="H30" s="78"/>
      <c r="I30" s="78"/>
      <c r="J30" s="78"/>
      <c r="K30" s="78"/>
      <c r="L30" s="78"/>
      <c r="M30" s="78"/>
      <c r="N30" s="78"/>
      <c r="O30" s="78"/>
      <c r="P30" s="78"/>
      <c r="Q30" s="78"/>
      <c r="R30" s="245"/>
    </row>
    <row r="31" customFormat="false" ht="14.4" hidden="false" customHeight="false" outlineLevel="0" collapsed="false">
      <c r="B31" s="86" t="s">
        <v>845</v>
      </c>
      <c r="C31" s="87"/>
      <c r="D31" s="87"/>
      <c r="E31" s="219"/>
      <c r="F31" s="87"/>
      <c r="G31" s="87"/>
      <c r="H31" s="87"/>
      <c r="I31" s="87"/>
      <c r="J31" s="87"/>
      <c r="K31" s="87"/>
      <c r="L31" s="87"/>
      <c r="M31" s="87"/>
      <c r="N31" s="87"/>
      <c r="O31" s="87"/>
      <c r="P31" s="87"/>
      <c r="Q31" s="87"/>
      <c r="R31" s="87"/>
    </row>
    <row r="32" customFormat="false" ht="14.4" hidden="false" customHeight="false" outlineLevel="0" collapsed="false">
      <c r="B32" s="87"/>
      <c r="C32" s="87"/>
      <c r="D32" s="87"/>
      <c r="E32" s="87"/>
      <c r="F32" s="87"/>
      <c r="G32" s="87"/>
      <c r="H32" s="87"/>
      <c r="I32" s="87"/>
      <c r="J32" s="87"/>
      <c r="K32" s="87"/>
      <c r="L32" s="87"/>
      <c r="M32" s="87"/>
      <c r="N32" s="87"/>
      <c r="O32" s="87"/>
      <c r="P32" s="87"/>
      <c r="Q32" s="87"/>
      <c r="R32" s="87"/>
    </row>
    <row r="33" s="30" customFormat="true" ht="14.4" hidden="false" customHeight="false" outlineLevel="0" collapsed="false">
      <c r="D33" s="179"/>
      <c r="H33" s="179"/>
      <c r="I33" s="179"/>
      <c r="J33" s="179"/>
      <c r="K33" s="179"/>
      <c r="L33" s="179"/>
      <c r="M33" s="179"/>
      <c r="N33" s="179"/>
      <c r="O33" s="179"/>
      <c r="P33" s="179"/>
      <c r="Q33" s="179"/>
      <c r="R33" s="179"/>
      <c r="S33" s="179"/>
      <c r="T33" s="179"/>
    </row>
    <row r="34" s="30" customFormat="true" ht="14.4" hidden="false" customHeight="false" outlineLevel="0" collapsed="false">
      <c r="D34" s="179"/>
      <c r="H34" s="179"/>
      <c r="I34" s="179"/>
      <c r="J34" s="179"/>
      <c r="K34" s="179"/>
      <c r="L34" s="179"/>
      <c r="M34" s="179"/>
      <c r="N34" s="179"/>
      <c r="O34" s="179"/>
      <c r="P34" s="179"/>
      <c r="Q34" s="179"/>
      <c r="R34" s="179"/>
      <c r="S34" s="179"/>
      <c r="T34" s="179"/>
    </row>
    <row r="35" s="30" customFormat="true" ht="14.4" hidden="false" customHeight="false" outlineLevel="0" collapsed="false">
      <c r="D35" s="179"/>
      <c r="H35" s="179"/>
      <c r="I35" s="179"/>
      <c r="J35" s="179"/>
      <c r="K35" s="179"/>
      <c r="L35" s="179"/>
      <c r="M35" s="179"/>
      <c r="N35" s="179"/>
      <c r="O35" s="179"/>
      <c r="P35" s="179"/>
      <c r="Q35" s="179"/>
      <c r="R35" s="179"/>
      <c r="S35" s="179"/>
      <c r="T35" s="179"/>
    </row>
    <row r="36" s="30" customFormat="true" ht="14.4" hidden="false" customHeight="false" outlineLevel="0" collapsed="false">
      <c r="D36" s="179"/>
      <c r="H36" s="179"/>
      <c r="I36" s="179"/>
      <c r="J36" s="179"/>
      <c r="K36" s="179"/>
      <c r="L36" s="179"/>
      <c r="M36" s="179"/>
      <c r="N36" s="179"/>
      <c r="O36" s="179"/>
      <c r="P36" s="179"/>
      <c r="Q36" s="179"/>
      <c r="R36" s="179"/>
      <c r="S36" s="179"/>
      <c r="T36" s="179"/>
    </row>
  </sheetData>
  <mergeCells count="13">
    <mergeCell ref="B10:H10"/>
    <mergeCell ref="B13:B14"/>
    <mergeCell ref="C13:C14"/>
    <mergeCell ref="D13:D14"/>
    <mergeCell ref="E13:E14"/>
    <mergeCell ref="F13:F14"/>
    <mergeCell ref="G13:M13"/>
    <mergeCell ref="N13:O13"/>
    <mergeCell ref="P13:P14"/>
    <mergeCell ref="Q13:Q14"/>
    <mergeCell ref="R13:R14"/>
    <mergeCell ref="N26:O26"/>
    <mergeCell ref="N28:O28"/>
  </mergeCells>
  <dataValidations count="1">
    <dataValidation allowBlank="true" errorStyle="stop" operator="between" showDropDown="false" showErrorMessage="true" showInputMessage="false" sqref="B10:H10 Q10" type="none">
      <formula1>0</formula1>
      <formula2>0</formula2>
    </dataValidation>
  </dataValidations>
  <printOptions headings="false" gridLines="false" gridLinesSet="true" horizontalCentered="true" verticalCentered="false"/>
  <pageMargins left="0.236111111111111" right="0.236111111111111" top="0.157638888888889" bottom="1.18125" header="0.511811023622047" footer="0"/>
  <pageSetup paperSize="14" scale="100" fitToWidth="1" fitToHeight="0" pageOrder="downThenOver" orientation="landscape" blackAndWhite="false" draft="false" cellComments="none" horizontalDpi="300" verticalDpi="300" copies="1"/>
  <headerFooter differentFirst="false" differentOddEven="false">
    <oddHeader/>
    <oddFooter>&amp;C&amp;D&amp;R&amp;P de &amp;N</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12T18:26:48Z</dcterms:created>
  <dc:creator>Montserrat Bataller</dc:creator>
  <dc:description/>
  <dc:language>en-US</dc:language>
  <cp:lastModifiedBy>maricela</cp:lastModifiedBy>
  <cp:lastPrinted>2015-04-09T21:44:51Z</cp:lastPrinted>
  <dcterms:modified xsi:type="dcterms:W3CDTF">2015-04-09T21:46:11Z</dcterms:modified>
  <cp:revision>0</cp:revision>
  <dc:subject/>
  <dc:title/>
</cp:coreProperties>
</file>